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0">
  <si>
    <t xml:space="preserve">DSN tracking spreadsheet by Paul M0EYT</t>
  </si>
  <si>
    <t xml:space="preserve">Info </t>
  </si>
  <si>
    <t xml:space="preserve">DSN </t>
  </si>
  <si>
    <t xml:space="preserve">Spacecraft TX </t>
  </si>
  <si>
    <t xml:space="preserve">Velocity</t>
  </si>
  <si>
    <t xml:space="preserve">Doppler corrected</t>
  </si>
  <si>
    <t xml:space="preserve">Doppler shift</t>
  </si>
  <si>
    <t xml:space="preserve">Tuning Freq</t>
  </si>
  <si>
    <t xml:space="preserve">Comments</t>
  </si>
  <si>
    <t xml:space="preserve">Launch Date</t>
  </si>
  <si>
    <t xml:space="preserve">Heard?</t>
  </si>
  <si>
    <t xml:space="preserve">Last</t>
  </si>
  <si>
    <t xml:space="preserve">Mission Name / JPL Horizons ID</t>
  </si>
  <si>
    <t xml:space="preserve">OK ?</t>
  </si>
  <si>
    <t xml:space="preserve">Channel</t>
  </si>
  <si>
    <t xml:space="preserve">frequency (MHz)</t>
  </si>
  <si>
    <t xml:space="preserve"> (KM/s)</t>
  </si>
  <si>
    <t xml:space="preserve">(MHz)</t>
  </si>
  <si>
    <t xml:space="preserve">(KHz)</t>
  </si>
  <si>
    <t xml:space="preserve">DD/MM/YYYY</t>
  </si>
  <si>
    <t xml:space="preserve">Mars Science Lab</t>
  </si>
  <si>
    <t xml:space="preserve">Y</t>
  </si>
  <si>
    <t xml:space="preserve">Phoenix Lander MISSION ENDED</t>
  </si>
  <si>
    <t xml:space="preserve">NASA JUNO Jupiter mission </t>
  </si>
  <si>
    <t xml:space="preserve">NASA JUNO Jupiter mission</t>
  </si>
  <si>
    <t xml:space="preserve">Mars Odyssey -53 (Mars 499)</t>
  </si>
  <si>
    <t xml:space="preserve">Hayabasu -130 / Ulysees -55 / Muses-C</t>
  </si>
  <si>
    <t xml:space="preserve">Planet-C / Pioneer -24 / -23</t>
  </si>
  <si>
    <t xml:space="preserve">Spitzer space telescope -79</t>
  </si>
  <si>
    <t xml:space="preserve">Phobos-Grunt MISSION FAILED</t>
  </si>
  <si>
    <t xml:space="preserve">N</t>
  </si>
  <si>
    <t xml:space="preserve">Voyager -31-32 / Stardust -29</t>
  </si>
  <si>
    <t xml:space="preserve">Venus Exp -248 (Venus 299)</t>
  </si>
  <si>
    <t xml:space="preserve">add 5KHz</t>
  </si>
  <si>
    <t xml:space="preserve">Mars Exp -41 (Mars 499) / Voyager -31 -32</t>
  </si>
  <si>
    <t xml:space="preserve">doppler adjust</t>
  </si>
  <si>
    <t xml:space="preserve">Rosetta -226</t>
  </si>
  <si>
    <t xml:space="preserve">corrected freq</t>
  </si>
  <si>
    <t xml:space="preserve">MGS (Mars 499) MISSION ENDED</t>
  </si>
  <si>
    <t xml:space="preserve">Kepler http://kepler.nasa.gov/</t>
  </si>
  <si>
    <t xml:space="preserve">Hayabasu-2</t>
  </si>
  <si>
    <t xml:space="preserve">Mars Pathfinder / Cassini</t>
  </si>
  <si>
    <t xml:space="preserve">sub 14KHz</t>
  </si>
  <si>
    <t xml:space="preserve">Giotto -78</t>
  </si>
  <si>
    <t xml:space="preserve">Ikaros</t>
  </si>
  <si>
    <t xml:space="preserve">Mercury Messenger (-236)</t>
  </si>
  <si>
    <t xml:space="preserve">DAWN / EPOXI (-140)</t>
  </si>
  <si>
    <t xml:space="preserve">New Horizons noncoherent (-98)</t>
  </si>
  <si>
    <t xml:space="preserve">NEAR -93</t>
  </si>
  <si>
    <t xml:space="preserve">New Horizons coherent (-98)</t>
  </si>
  <si>
    <t xml:space="preserve">New Horizons coherent (new -98)</t>
  </si>
  <si>
    <t xml:space="preserve">MRO -74 (Mars 499)</t>
  </si>
  <si>
    <t xml:space="preserve">STEREO A (-234)</t>
  </si>
  <si>
    <t xml:space="preserve">NASA MAVEN Mars mission</t>
  </si>
  <si>
    <t xml:space="preserve">STEREO B (-235)+A16</t>
  </si>
  <si>
    <t xml:space="preserve">NASA Grail lunar mission</t>
  </si>
  <si>
    <t xml:space="preserve">Planck (-489)</t>
  </si>
  <si>
    <t xml:space="preserve">Herschel (-486)</t>
  </si>
  <si>
    <t xml:space="preserve">Other satellites:</t>
  </si>
  <si>
    <t xml:space="preserve">SOHO</t>
  </si>
  <si>
    <t xml:space="preserve">Unitec-1</t>
  </si>
  <si>
    <t xml:space="preserve">Spektr-R / RadioAstron</t>
  </si>
  <si>
    <t xml:space="preserve">ISEE-3</t>
  </si>
  <si>
    <t xml:space="preserve">ESA GAIA</t>
  </si>
  <si>
    <t xml:space="preserve">Lunar Orbit / On Moon:</t>
  </si>
  <si>
    <t xml:space="preserve">LRO S</t>
  </si>
  <si>
    <t xml:space="preserve">GRAIL-A S-Band</t>
  </si>
  <si>
    <t xml:space="preserve">GRAIL-B S-Band</t>
  </si>
  <si>
    <t xml:space="preserve">GRAIL-A X-Band</t>
  </si>
  <si>
    <t xml:space="preserve">GRAIL-B X-Band</t>
  </si>
  <si>
    <t xml:space="preserve">Smart -1 - EOL Lunar impact</t>
  </si>
  <si>
    <t xml:space="preserve">Chang'e'1 - EOL Lunar impact</t>
  </si>
  <si>
    <t xml:space="preserve">Chandrayaan-1 - EOL thermal failure</t>
  </si>
  <si>
    <t xml:space="preserve">JAXA / Selene - EOL Lunar impact</t>
  </si>
  <si>
    <t xml:space="preserve">LRO Ka</t>
  </si>
  <si>
    <t xml:space="preserve">100.833333 ref</t>
  </si>
  <si>
    <t xml:space="preserve">Chang'e 3 Luner Lander</t>
  </si>
  <si>
    <t xml:space="preserve">Chang'e 3 Luner Lander UPLINK for EME</t>
  </si>
  <si>
    <t xml:space="preserve">Chang'e 3 Luner Rover Yutu UPLINK for EME</t>
  </si>
  <si>
    <t xml:space="preserve">Chang'e 3 Luner Rover Yu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0.000000"/>
    <numFmt numFmtId="167" formatCode="dd/mm/yyyy;@"/>
    <numFmt numFmtId="168" formatCode="[$-409]m/d/yyyy\ h:mm"/>
    <numFmt numFmtId="169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.28"/>
    <col collapsed="false" customWidth="true" hidden="false" outlineLevel="0" max="3" min="3" style="3" width="8.56"/>
    <col collapsed="false" customWidth="true" hidden="false" outlineLevel="0" max="4" min="4" style="4" width="15.7"/>
    <col collapsed="false" customWidth="true" hidden="false" outlineLevel="0" max="5" min="5" style="4" width="11.99"/>
    <col collapsed="false" customWidth="true" hidden="false" outlineLevel="0" max="6" min="6" style="4" width="17.56"/>
    <col collapsed="false" customWidth="true" hidden="false" outlineLevel="0" max="7" min="7" style="4" width="12.42"/>
    <col collapsed="false" customWidth="true" hidden="false" outlineLevel="0" max="8" min="8" style="5" width="13.7"/>
    <col collapsed="false" customWidth="true" hidden="false" outlineLevel="0" max="9" min="9" style="1" width="12.56"/>
    <col collapsed="false" customWidth="true" hidden="false" outlineLevel="0" max="10" min="10" style="6" width="12.42"/>
    <col collapsed="false" customWidth="false" hidden="false" outlineLevel="0" max="11" min="11" style="3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9" t="s">
        <v>10</v>
      </c>
      <c r="L1" s="9" t="s">
        <v>11</v>
      </c>
    </row>
    <row r="2" customFormat="false" ht="12.75" hidden="false" customHeight="false" outlineLevel="0" collapsed="false">
      <c r="A2" s="7" t="s">
        <v>12</v>
      </c>
      <c r="B2" s="8" t="s">
        <v>13</v>
      </c>
      <c r="C2" s="9" t="s">
        <v>14</v>
      </c>
      <c r="D2" s="10" t="s">
        <v>15</v>
      </c>
      <c r="E2" s="10" t="s">
        <v>16</v>
      </c>
      <c r="F2" s="10" t="s">
        <v>17</v>
      </c>
      <c r="G2" s="10" t="s">
        <v>18</v>
      </c>
      <c r="H2" s="10" t="s">
        <v>17</v>
      </c>
      <c r="I2" s="10"/>
      <c r="J2" s="11" t="s">
        <v>19</v>
      </c>
      <c r="K2" s="9"/>
      <c r="L2" s="9" t="s">
        <v>10</v>
      </c>
    </row>
    <row r="3" customFormat="false" ht="12.75" hidden="false" customHeight="false" outlineLevel="0" collapsed="false">
      <c r="A3" s="12" t="n">
        <f aca="true">NOW()</f>
        <v>46232.9862061897</v>
      </c>
      <c r="B3" s="13"/>
      <c r="C3" s="14"/>
      <c r="D3" s="15"/>
      <c r="E3" s="16"/>
      <c r="F3" s="16"/>
      <c r="G3" s="16"/>
      <c r="H3" s="17"/>
      <c r="I3" s="16"/>
      <c r="J3" s="18"/>
      <c r="K3" s="19"/>
      <c r="L3" s="11" t="s">
        <v>19</v>
      </c>
    </row>
    <row r="4" customFormat="false" ht="12.75" hidden="false" customHeight="false" outlineLevel="0" collapsed="false">
      <c r="A4" s="20"/>
      <c r="B4" s="21"/>
      <c r="C4" s="22" t="n">
        <v>3</v>
      </c>
      <c r="D4" s="23" t="n">
        <v>8400.061729</v>
      </c>
      <c r="E4" s="24" t="n">
        <v>0</v>
      </c>
      <c r="F4" s="25" t="n">
        <f aca="false">((D4*(299792.458-E4))/299792.458)</f>
        <v>8400.061729</v>
      </c>
      <c r="G4" s="25" t="n">
        <f aca="false">SUM((F4-D4)*1000)</f>
        <v>0</v>
      </c>
      <c r="H4" s="26" t="n">
        <f aca="false">F4</f>
        <v>8400.061729</v>
      </c>
      <c r="I4" s="24"/>
      <c r="J4" s="27"/>
      <c r="K4" s="28"/>
      <c r="L4" s="27"/>
    </row>
    <row r="5" customFormat="false" ht="12.75" hidden="false" customHeight="false" outlineLevel="0" collapsed="false">
      <c r="A5" s="20" t="s">
        <v>20</v>
      </c>
      <c r="B5" s="21" t="s">
        <v>21</v>
      </c>
      <c r="C5" s="22" t="n">
        <v>4</v>
      </c>
      <c r="D5" s="23" t="n">
        <v>8401.419752</v>
      </c>
      <c r="E5" s="24" t="n">
        <f aca="false">(E48)</f>
        <v>7.8869773</v>
      </c>
      <c r="F5" s="25" t="n">
        <f aca="false">((D5*(299792.458-E5))/299792.458)</f>
        <v>8401.19872640345</v>
      </c>
      <c r="G5" s="25" t="n">
        <f aca="false">SUM((F5-D5)*1000)</f>
        <v>-221.025596552863</v>
      </c>
      <c r="H5" s="26" t="n">
        <f aca="false">(F5+0.0081)</f>
        <v>8401.20682640345</v>
      </c>
      <c r="I5" s="24"/>
      <c r="J5" s="27" t="n">
        <v>40872</v>
      </c>
      <c r="K5" s="28" t="s">
        <v>21</v>
      </c>
      <c r="L5" s="27"/>
    </row>
    <row r="6" customFormat="false" ht="12.75" hidden="false" customHeight="false" outlineLevel="0" collapsed="false">
      <c r="A6" s="29"/>
      <c r="B6" s="21"/>
      <c r="C6" s="22" t="n">
        <v>4</v>
      </c>
      <c r="D6" s="23" t="n">
        <v>8401.5777</v>
      </c>
      <c r="E6" s="24" t="n">
        <v>5.5917118</v>
      </c>
      <c r="F6" s="25" t="n">
        <f aca="false">((D6*(299792.458-E6))/299792.458)</f>
        <v>8401.42099425271</v>
      </c>
      <c r="G6" s="25" t="n">
        <f aca="false">SUM((F6-D6)*1000)</f>
        <v>-156.705747293017</v>
      </c>
      <c r="H6" s="26" t="n">
        <f aca="false">F6</f>
        <v>8401.42099425271</v>
      </c>
      <c r="I6" s="24"/>
      <c r="J6" s="27"/>
      <c r="K6" s="28"/>
      <c r="L6" s="27"/>
    </row>
    <row r="7" customFormat="false" ht="12.75" hidden="false" customHeight="false" outlineLevel="0" collapsed="false">
      <c r="A7" s="20" t="s">
        <v>22</v>
      </c>
      <c r="B7" s="21" t="s">
        <v>21</v>
      </c>
      <c r="C7" s="22" t="n">
        <v>5</v>
      </c>
      <c r="D7" s="23" t="n">
        <v>8402.7777</v>
      </c>
      <c r="E7" s="24" t="n">
        <f aca="false">(E48)</f>
        <v>7.8869773</v>
      </c>
      <c r="F7" s="25" t="n">
        <f aca="false">((D7*(299792.458-E7))/299792.458)</f>
        <v>8402.55663867838</v>
      </c>
      <c r="G7" s="25" t="n">
        <f aca="false">SUM((F7-D7)*1000)</f>
        <v>-221.061321619345</v>
      </c>
      <c r="H7" s="26" t="n">
        <f aca="false">SUM(F7-0.008)</f>
        <v>8402.54863867838</v>
      </c>
      <c r="I7" s="24"/>
      <c r="J7" s="27" t="n">
        <v>39298</v>
      </c>
      <c r="K7" s="28" t="s">
        <v>21</v>
      </c>
      <c r="L7" s="27"/>
    </row>
    <row r="8" customFormat="false" ht="12.75" hidden="false" customHeight="false" outlineLevel="0" collapsed="false">
      <c r="A8" s="29"/>
      <c r="B8" s="21"/>
      <c r="C8" s="22" t="n">
        <v>6</v>
      </c>
      <c r="D8" s="23" t="n">
        <v>8403.9777</v>
      </c>
      <c r="E8" s="24" t="n">
        <f aca="false">(E48)</f>
        <v>7.8869773</v>
      </c>
      <c r="F8" s="25" t="n">
        <f aca="false">((D8*(299792.458-E8))/299792.458)</f>
        <v>8403.75660710863</v>
      </c>
      <c r="G8" s="25" t="n">
        <f aca="false">SUM((F8-D8)*1000)</f>
        <v>-221.092891368244</v>
      </c>
      <c r="H8" s="26" t="n">
        <f aca="false">F8</f>
        <v>8403.75660710863</v>
      </c>
      <c r="I8" s="24"/>
      <c r="J8" s="27"/>
      <c r="K8" s="28"/>
      <c r="L8" s="27"/>
    </row>
    <row r="9" customFormat="false" ht="12.75" hidden="false" customHeight="false" outlineLevel="0" collapsed="false">
      <c r="A9" s="29" t="s">
        <v>23</v>
      </c>
      <c r="B9" s="21" t="s">
        <v>21</v>
      </c>
      <c r="C9" s="22" t="n">
        <v>6</v>
      </c>
      <c r="D9" s="23" t="n">
        <v>8404.135802</v>
      </c>
      <c r="E9" s="24" t="n">
        <v>33.6273264</v>
      </c>
      <c r="F9" s="25" t="n">
        <f aca="false">((D9*(299792.458-E9))/299792.458)</f>
        <v>8403.19312112134</v>
      </c>
      <c r="G9" s="25" t="n">
        <f aca="false">SUM((F9-D9)*1000)</f>
        <v>-942.680878662941</v>
      </c>
      <c r="H9" s="26" t="n">
        <f aca="false">(F9+0.0074)</f>
        <v>8403.20052112134</v>
      </c>
      <c r="I9" s="24"/>
      <c r="J9" s="27" t="n">
        <v>40760</v>
      </c>
      <c r="K9" s="28" t="s">
        <v>21</v>
      </c>
      <c r="L9" s="27"/>
    </row>
    <row r="10" customFormat="false" ht="12.75" hidden="false" customHeight="false" outlineLevel="0" collapsed="false">
      <c r="A10" s="29" t="s">
        <v>24</v>
      </c>
      <c r="B10" s="21" t="s">
        <v>21</v>
      </c>
      <c r="C10" s="22"/>
      <c r="D10" s="23" t="n">
        <v>32083.34</v>
      </c>
      <c r="E10" s="24" t="n">
        <f aca="false">(E9)</f>
        <v>33.6273264</v>
      </c>
      <c r="F10" s="25" t="n">
        <f aca="false">((D10*(299792.458-E10))/299792.458)</f>
        <v>32079.7412538762</v>
      </c>
      <c r="G10" s="25" t="n">
        <f aca="false">SUM((F10-D10)*1000)</f>
        <v>-3598.74612383646</v>
      </c>
      <c r="H10" s="26" t="n">
        <f aca="false">SUM(34200-F10)</f>
        <v>2120.25874612384</v>
      </c>
      <c r="I10" s="24" t="n">
        <f aca="false">SUM(F10/320)</f>
        <v>100.249191418363</v>
      </c>
      <c r="J10" s="27" t="n">
        <v>40760</v>
      </c>
      <c r="K10" s="28"/>
      <c r="L10" s="27"/>
    </row>
    <row r="11" customFormat="false" ht="12.75" hidden="false" customHeight="false" outlineLevel="0" collapsed="false">
      <c r="A11" s="29" t="s">
        <v>24</v>
      </c>
      <c r="B11" s="21" t="s">
        <v>21</v>
      </c>
      <c r="C11" s="22"/>
      <c r="D11" s="23" t="n">
        <v>32088.51</v>
      </c>
      <c r="E11" s="24" t="n">
        <f aca="false">(E9)</f>
        <v>33.6273264</v>
      </c>
      <c r="F11" s="25" t="n">
        <f aca="false">((D11*(299792.458-E11))/299792.458)</f>
        <v>32084.9106739641</v>
      </c>
      <c r="G11" s="25" t="n">
        <f aca="false">SUM((F11-D11)*1000)</f>
        <v>-3599.32603594643</v>
      </c>
      <c r="H11" s="26" t="n">
        <f aca="false">SUM(34200-F11)</f>
        <v>2115.08932603595</v>
      </c>
      <c r="I11" s="24" t="n">
        <f aca="false">SUM(F11/320)</f>
        <v>100.265345856138</v>
      </c>
      <c r="J11" s="27" t="n">
        <v>40760</v>
      </c>
      <c r="K11" s="28"/>
      <c r="L11" s="27"/>
    </row>
    <row r="12" customFormat="false" ht="12.75" hidden="false" customHeight="false" outlineLevel="0" collapsed="false">
      <c r="A12" s="29"/>
      <c r="B12" s="21"/>
      <c r="C12" s="22" t="n">
        <v>7</v>
      </c>
      <c r="D12" s="23" t="n">
        <v>8405.493825</v>
      </c>
      <c r="E12" s="24" t="n">
        <v>0</v>
      </c>
      <c r="F12" s="25" t="n">
        <f aca="false">((D12*(299792.458-E12))/299792.458)</f>
        <v>8405.493825</v>
      </c>
      <c r="G12" s="25" t="n">
        <f aca="false">SUM((F12-D12)*1000)</f>
        <v>0</v>
      </c>
      <c r="H12" s="26" t="n">
        <f aca="false">F12</f>
        <v>8405.493825</v>
      </c>
      <c r="I12" s="24"/>
      <c r="J12" s="27"/>
      <c r="K12" s="28"/>
      <c r="L12" s="27"/>
    </row>
    <row r="13" customFormat="false" ht="12.75" hidden="false" customHeight="false" outlineLevel="0" collapsed="false">
      <c r="A13" s="29" t="s">
        <v>25</v>
      </c>
      <c r="B13" s="21" t="s">
        <v>21</v>
      </c>
      <c r="C13" s="22" t="n">
        <v>8</v>
      </c>
      <c r="D13" s="23" t="n">
        <v>8406.851853</v>
      </c>
      <c r="E13" s="24" t="n">
        <v>7.8869773</v>
      </c>
      <c r="F13" s="25" t="n">
        <f aca="false">((D13*(299792.458-E13))/299792.458)</f>
        <v>8406.63068449506</v>
      </c>
      <c r="G13" s="25" t="n">
        <f aca="false">SUM((F13-D13)*1000)</f>
        <v>-221.168504942398</v>
      </c>
      <c r="H13" s="26" t="n">
        <f aca="false">F13</f>
        <v>8406.63068449506</v>
      </c>
      <c r="I13" s="24"/>
      <c r="J13" s="27" t="n">
        <v>36988</v>
      </c>
      <c r="K13" s="28" t="s">
        <v>21</v>
      </c>
      <c r="L13" s="27" t="n">
        <v>41770</v>
      </c>
    </row>
    <row r="14" customFormat="false" ht="12.75" hidden="false" customHeight="false" outlineLevel="0" collapsed="false">
      <c r="A14" s="29" t="s">
        <v>26</v>
      </c>
      <c r="B14" s="21" t="s">
        <v>21</v>
      </c>
      <c r="C14" s="22" t="n">
        <v>9</v>
      </c>
      <c r="D14" s="23" t="n">
        <v>8408.209877</v>
      </c>
      <c r="E14" s="24" t="n">
        <v>-4.6648338</v>
      </c>
      <c r="F14" s="25" t="n">
        <f aca="false">((D14*(299792.458-E14))/299792.458)</f>
        <v>8408.34071051694</v>
      </c>
      <c r="G14" s="25" t="n">
        <f aca="false">SUM((F14-D14)*1000)</f>
        <v>130.833516939674</v>
      </c>
      <c r="H14" s="26" t="n">
        <f aca="false">(F14-0.001)</f>
        <v>8408.33971051694</v>
      </c>
      <c r="I14" s="24"/>
      <c r="J14" s="27" t="n">
        <v>37750</v>
      </c>
      <c r="K14" s="28" t="s">
        <v>21</v>
      </c>
      <c r="L14" s="27"/>
    </row>
    <row r="15" customFormat="false" ht="12.75" hidden="false" customHeight="false" outlineLevel="0" collapsed="false">
      <c r="A15" s="29"/>
      <c r="B15" s="21"/>
      <c r="C15" s="22" t="n">
        <v>10</v>
      </c>
      <c r="D15" s="23" t="n">
        <v>8409.567903</v>
      </c>
      <c r="E15" s="24" t="n">
        <v>0</v>
      </c>
      <c r="F15" s="25" t="n">
        <f aca="false">((D15*(299792.458-E15))/299792.458)</f>
        <v>8409.567903</v>
      </c>
      <c r="G15" s="25" t="n">
        <f aca="false">SUM((F15-D15)*1000)</f>
        <v>0</v>
      </c>
      <c r="H15" s="26" t="n">
        <f aca="false">F15</f>
        <v>8409.567903</v>
      </c>
      <c r="I15" s="24"/>
      <c r="J15" s="27"/>
      <c r="K15" s="28"/>
      <c r="L15" s="27"/>
    </row>
    <row r="16" customFormat="false" ht="12.75" hidden="false" customHeight="false" outlineLevel="0" collapsed="false">
      <c r="A16" s="29" t="s">
        <v>27</v>
      </c>
      <c r="B16" s="21"/>
      <c r="C16" s="22" t="n">
        <v>11</v>
      </c>
      <c r="D16" s="23" t="n">
        <v>8410.925927</v>
      </c>
      <c r="E16" s="24" t="n">
        <v>4.2616425</v>
      </c>
      <c r="F16" s="25" t="n">
        <f aca="false">((D16*(299792.458-E16))/299792.458)</f>
        <v>8410.80636308691</v>
      </c>
      <c r="G16" s="25" t="n">
        <f aca="false">SUM((F16-D16)*1000)</f>
        <v>-119.56391309468</v>
      </c>
      <c r="H16" s="26" t="n">
        <f aca="false">F16</f>
        <v>8410.80636308691</v>
      </c>
      <c r="I16" s="24"/>
      <c r="J16" s="27" t="n">
        <v>40318</v>
      </c>
      <c r="K16" s="28"/>
      <c r="L16" s="27"/>
    </row>
    <row r="17" customFormat="false" ht="12.75" hidden="false" customHeight="false" outlineLevel="0" collapsed="false">
      <c r="A17" s="29"/>
      <c r="B17" s="21"/>
      <c r="C17" s="22" t="n">
        <v>12</v>
      </c>
      <c r="D17" s="23" t="n">
        <v>8412.28395</v>
      </c>
      <c r="E17" s="24" t="n">
        <v>0</v>
      </c>
      <c r="F17" s="25" t="n">
        <f aca="false">((D17*(299792.458-E17))/299792.458)</f>
        <v>8412.28395</v>
      </c>
      <c r="G17" s="25" t="n">
        <f aca="false">SUM((F17-D17)*1000)</f>
        <v>0</v>
      </c>
      <c r="H17" s="26" t="n">
        <f aca="false">F17</f>
        <v>8412.28395</v>
      </c>
      <c r="I17" s="24"/>
      <c r="J17" s="27"/>
      <c r="K17" s="28"/>
      <c r="L17" s="27"/>
    </row>
    <row r="18" customFormat="false" ht="12.75" hidden="false" customHeight="false" outlineLevel="0" collapsed="false">
      <c r="A18" s="29" t="s">
        <v>28</v>
      </c>
      <c r="B18" s="21" t="s">
        <v>21</v>
      </c>
      <c r="C18" s="22" t="n">
        <v>13</v>
      </c>
      <c r="D18" s="23" t="n">
        <v>8413.62649</v>
      </c>
      <c r="E18" s="24" t="n">
        <v>-0.5466387</v>
      </c>
      <c r="F18" s="25" t="n">
        <f aca="false">((D18*(299792.458-E18))/299792.458)</f>
        <v>8413.64183132606</v>
      </c>
      <c r="G18" s="25" t="n">
        <f aca="false">SUM((F18-D18)*1000)</f>
        <v>15.3413260541129</v>
      </c>
      <c r="H18" s="26" t="n">
        <f aca="false">F18+0.0066</f>
        <v>8413.64843132606</v>
      </c>
      <c r="I18" s="24"/>
      <c r="J18" s="27" t="n">
        <v>37858</v>
      </c>
      <c r="K18" s="28" t="s">
        <v>21</v>
      </c>
      <c r="L18" s="27" t="n">
        <v>41777</v>
      </c>
    </row>
    <row r="19" customFormat="false" ht="12.75" hidden="false" customHeight="false" outlineLevel="0" collapsed="false">
      <c r="A19" s="29"/>
      <c r="B19" s="21"/>
      <c r="C19" s="22" t="n">
        <v>13</v>
      </c>
      <c r="D19" s="23" t="n">
        <v>8413.641977</v>
      </c>
      <c r="E19" s="24" t="n">
        <v>0</v>
      </c>
      <c r="F19" s="25" t="n">
        <f aca="false">((D19*(299792.458-E19))/299792.458)</f>
        <v>8413.641977</v>
      </c>
      <c r="G19" s="25" t="n">
        <f aca="false">SUM((F19-D19)*1000)</f>
        <v>0</v>
      </c>
      <c r="H19" s="26" t="n">
        <f aca="false">F19</f>
        <v>8413.641977</v>
      </c>
      <c r="I19" s="24"/>
      <c r="J19" s="27"/>
      <c r="K19" s="28"/>
      <c r="L19" s="27"/>
    </row>
    <row r="20" customFormat="false" ht="12.75" hidden="false" customHeight="false" outlineLevel="0" collapsed="false">
      <c r="A20" s="29" t="s">
        <v>29</v>
      </c>
      <c r="B20" s="21" t="s">
        <v>21</v>
      </c>
      <c r="C20" s="22"/>
      <c r="D20" s="23" t="n">
        <v>8414.633</v>
      </c>
      <c r="E20" s="24" t="n">
        <v>1.223345</v>
      </c>
      <c r="F20" s="25" t="n">
        <f aca="false">((D20*(299792.458-E20))/299792.458)</f>
        <v>8414.59866291469</v>
      </c>
      <c r="G20" s="25" t="n">
        <f aca="false">SUM((F20-D20)*1000)</f>
        <v>-34.337085315201</v>
      </c>
      <c r="H20" s="26" t="n">
        <f aca="false">F20</f>
        <v>8414.59866291469</v>
      </c>
      <c r="I20" s="24"/>
      <c r="J20" s="27" t="n">
        <v>40855</v>
      </c>
      <c r="K20" s="28" t="s">
        <v>30</v>
      </c>
      <c r="L20" s="27"/>
    </row>
    <row r="21" customFormat="false" ht="12.75" hidden="false" customHeight="false" outlineLevel="0" collapsed="false">
      <c r="A21" s="29" t="s">
        <v>31</v>
      </c>
      <c r="B21" s="21" t="s">
        <v>21</v>
      </c>
      <c r="C21" s="22" t="n">
        <v>14</v>
      </c>
      <c r="D21" s="23" t="n">
        <v>8415</v>
      </c>
      <c r="E21" s="24" t="n">
        <v>18.8511223</v>
      </c>
      <c r="F21" s="25" t="n">
        <f aca="false">((D21*(299792.458-E21))/299792.458)</f>
        <v>8414.47085995688</v>
      </c>
      <c r="G21" s="25" t="n">
        <f aca="false">SUM((F21-D21)*1000)</f>
        <v>-529.140043125153</v>
      </c>
      <c r="H21" s="26" t="n">
        <f aca="false">F21</f>
        <v>8414.47085995688</v>
      </c>
      <c r="I21" s="24"/>
      <c r="J21" s="27"/>
      <c r="K21" s="28" t="s">
        <v>30</v>
      </c>
      <c r="L21" s="27"/>
    </row>
    <row r="22" customFormat="false" ht="12.75" hidden="false" customHeight="false" outlineLevel="0" collapsed="false">
      <c r="A22" s="29"/>
      <c r="B22" s="21"/>
      <c r="C22" s="22" t="n">
        <v>15</v>
      </c>
      <c r="D22" s="23" t="n">
        <v>8416.358023</v>
      </c>
      <c r="E22" s="24" t="n">
        <v>0</v>
      </c>
      <c r="F22" s="25" t="n">
        <f aca="false">((D22*(299792.458-E22))/299792.458)</f>
        <v>8416.358023</v>
      </c>
      <c r="G22" s="25" t="n">
        <f aca="false">SUM((F22-D22)*1000)</f>
        <v>0</v>
      </c>
      <c r="H22" s="26" t="n">
        <f aca="false">F22</f>
        <v>8416.358023</v>
      </c>
      <c r="I22" s="24"/>
      <c r="J22" s="27"/>
      <c r="K22" s="28"/>
      <c r="L22" s="27"/>
    </row>
    <row r="23" customFormat="false" ht="12.75" hidden="false" customHeight="false" outlineLevel="0" collapsed="false">
      <c r="A23" s="29"/>
      <c r="B23" s="21"/>
      <c r="C23" s="22" t="n">
        <v>16</v>
      </c>
      <c r="D23" s="23" t="n">
        <v>8417.71605</v>
      </c>
      <c r="E23" s="24" t="n">
        <v>0</v>
      </c>
      <c r="F23" s="25" t="n">
        <f aca="false">((D23*(299792.458-E23))/299792.458)</f>
        <v>8417.71605</v>
      </c>
      <c r="G23" s="25" t="n">
        <f aca="false">SUM((F23-D23)*1000)</f>
        <v>0</v>
      </c>
      <c r="H23" s="26" t="n">
        <f aca="false">F23</f>
        <v>8417.71605</v>
      </c>
      <c r="I23" s="24"/>
      <c r="J23" s="27"/>
      <c r="K23" s="28"/>
      <c r="L23" s="27"/>
    </row>
    <row r="24" customFormat="false" ht="12.75" hidden="false" customHeight="false" outlineLevel="0" collapsed="false">
      <c r="A24" s="29" t="s">
        <v>32</v>
      </c>
      <c r="B24" s="21" t="s">
        <v>21</v>
      </c>
      <c r="C24" s="22" t="n">
        <v>17</v>
      </c>
      <c r="D24" s="23" t="n">
        <v>8419.074073</v>
      </c>
      <c r="E24" s="24" t="n">
        <v>11.3660766</v>
      </c>
      <c r="F24" s="25" t="n">
        <f aca="false">((D24*(299792.458-E24))/299792.458)</f>
        <v>8418.75487937701</v>
      </c>
      <c r="G24" s="25" t="n">
        <f aca="false">SUM((F24-D24)*1000)</f>
        <v>-319.193622992316</v>
      </c>
      <c r="H24" s="26" t="n">
        <f aca="false">F24+0.005</f>
        <v>8418.75987937701</v>
      </c>
      <c r="I24" s="24" t="s">
        <v>33</v>
      </c>
      <c r="J24" s="27" t="n">
        <v>38665</v>
      </c>
      <c r="K24" s="28" t="s">
        <v>21</v>
      </c>
      <c r="L24" s="27" t="n">
        <v>41687</v>
      </c>
    </row>
    <row r="25" customFormat="false" ht="12.75" hidden="false" customHeight="false" outlineLevel="0" collapsed="false">
      <c r="A25" s="29" t="s">
        <v>34</v>
      </c>
      <c r="B25" s="21" t="s">
        <v>21</v>
      </c>
      <c r="C25" s="22" t="n">
        <v>18</v>
      </c>
      <c r="D25" s="23" t="n">
        <v>8420.432097</v>
      </c>
      <c r="E25" s="24" t="n">
        <f aca="false">E13</f>
        <v>7.8869773</v>
      </c>
      <c r="F25" s="25" t="n">
        <f aca="false">((D25*(299792.458-E25))/299792.458)</f>
        <v>8420.21057122431</v>
      </c>
      <c r="G25" s="25" t="n">
        <f aca="false">SUM((F25-D25)*1000)</f>
        <v>-221.525775692498</v>
      </c>
      <c r="H25" s="26" t="n">
        <f aca="false">SUM(F25-0.077)</f>
        <v>8420.13357122431</v>
      </c>
      <c r="I25" s="24" t="s">
        <v>35</v>
      </c>
      <c r="J25" s="27" t="n">
        <v>37774</v>
      </c>
      <c r="K25" s="28" t="s">
        <v>21</v>
      </c>
      <c r="L25" s="27" t="n">
        <v>41776</v>
      </c>
    </row>
    <row r="26" customFormat="false" ht="12.75" hidden="false" customHeight="false" outlineLevel="0" collapsed="false">
      <c r="A26" s="29" t="s">
        <v>36</v>
      </c>
      <c r="B26" s="21" t="s">
        <v>21</v>
      </c>
      <c r="C26" s="22" t="n">
        <v>19</v>
      </c>
      <c r="D26" s="23" t="n">
        <v>8421.790123</v>
      </c>
      <c r="E26" s="28" t="n">
        <v>3.7774268</v>
      </c>
      <c r="F26" s="25" t="n">
        <f aca="false">((D26*(299792.458-E26))/299792.458)</f>
        <v>8421.68400726938</v>
      </c>
      <c r="G26" s="25" t="n">
        <f aca="false">SUM((F26-D26)*1000)</f>
        <v>-106.115730617603</v>
      </c>
      <c r="H26" s="26" t="n">
        <f aca="false">SUM(F26-0.003)</f>
        <v>8421.68100726938</v>
      </c>
      <c r="I26" s="24" t="s">
        <v>37</v>
      </c>
      <c r="J26" s="27" t="n">
        <v>38048</v>
      </c>
      <c r="K26" s="28" t="s">
        <v>21</v>
      </c>
      <c r="L26" s="27" t="n">
        <v>41687</v>
      </c>
    </row>
    <row r="27" customFormat="false" ht="12.75" hidden="false" customHeight="false" outlineLevel="0" collapsed="false">
      <c r="A27" s="29"/>
      <c r="B27" s="21"/>
      <c r="C27" s="22"/>
      <c r="D27" s="23" t="n">
        <v>2296.851</v>
      </c>
      <c r="E27" s="28" t="n">
        <f aca="false">E26</f>
        <v>3.7774268</v>
      </c>
      <c r="F27" s="25" t="n">
        <f aca="false">((D27*(299792.458-E27))/299792.458)</f>
        <v>2296.82205935693</v>
      </c>
      <c r="G27" s="25" t="n">
        <f aca="false">SUM((F27-D27)*1000)</f>
        <v>-28.9406430733834</v>
      </c>
      <c r="H27" s="26" t="n">
        <f aca="false">F27</f>
        <v>2296.82205935693</v>
      </c>
      <c r="I27" s="24"/>
      <c r="J27" s="27"/>
      <c r="K27" s="28"/>
      <c r="L27" s="27"/>
    </row>
    <row r="28" customFormat="false" ht="12.75" hidden="false" customHeight="false" outlineLevel="0" collapsed="false">
      <c r="A28" s="29"/>
      <c r="B28" s="21"/>
      <c r="C28" s="22" t="n">
        <v>20</v>
      </c>
      <c r="D28" s="23" t="n">
        <v>8423.148147</v>
      </c>
      <c r="E28" s="24" t="n">
        <v>0</v>
      </c>
      <c r="F28" s="25" t="n">
        <f aca="false">((D28*(299792.458-E28))/299792.458)</f>
        <v>8423.148147</v>
      </c>
      <c r="G28" s="25" t="n">
        <f aca="false">SUM((F28-D28)*1000)</f>
        <v>0</v>
      </c>
      <c r="H28" s="26" t="n">
        <f aca="false">F28</f>
        <v>8423.148147</v>
      </c>
      <c r="I28" s="24"/>
      <c r="J28" s="27"/>
      <c r="K28" s="28"/>
      <c r="L28" s="27"/>
    </row>
    <row r="29" customFormat="false" ht="12.75" hidden="false" customHeight="false" outlineLevel="0" collapsed="false">
      <c r="A29" s="29" t="s">
        <v>38</v>
      </c>
      <c r="B29" s="21" t="s">
        <v>21</v>
      </c>
      <c r="C29" s="22" t="n">
        <v>20</v>
      </c>
      <c r="D29" s="23" t="n">
        <v>8423.177</v>
      </c>
      <c r="E29" s="24" t="n">
        <f aca="false">E13</f>
        <v>7.8869773</v>
      </c>
      <c r="F29" s="25" t="n">
        <f aca="false">((D29*(299792.458-E29))/299792.458)</f>
        <v>8422.95540201106</v>
      </c>
      <c r="G29" s="25" t="n">
        <f aca="false">SUM((F29-D29)*1000)</f>
        <v>-221.59798894063</v>
      </c>
      <c r="H29" s="26" t="n">
        <f aca="false">F29</f>
        <v>8422.95540201106</v>
      </c>
      <c r="I29" s="24"/>
      <c r="J29" s="27" t="n">
        <v>35376</v>
      </c>
      <c r="K29" s="28" t="s">
        <v>21</v>
      </c>
      <c r="L29" s="27"/>
    </row>
    <row r="30" customFormat="false" ht="12.75" hidden="false" customHeight="false" outlineLevel="0" collapsed="false">
      <c r="A30" s="29" t="s">
        <v>39</v>
      </c>
      <c r="B30" s="21" t="s">
        <v>21</v>
      </c>
      <c r="C30" s="22" t="n">
        <v>21</v>
      </c>
      <c r="D30" s="23" t="n">
        <v>8424.5061</v>
      </c>
      <c r="E30" s="24" t="n">
        <v>1.4343991</v>
      </c>
      <c r="F30" s="25" t="n">
        <f aca="false">((D30*(299792.458-E30))/299792.458)</f>
        <v>8424.46579176794</v>
      </c>
      <c r="G30" s="25" t="n">
        <f aca="false">SUM((F30-D30)*1000)</f>
        <v>-40.3082320626709</v>
      </c>
      <c r="H30" s="26" t="n">
        <f aca="false">F30</f>
        <v>8424.46579176794</v>
      </c>
      <c r="I30" s="24"/>
      <c r="J30" s="27" t="n">
        <v>39879</v>
      </c>
      <c r="K30" s="28" t="s">
        <v>21</v>
      </c>
      <c r="L30" s="27"/>
    </row>
    <row r="31" customFormat="false" ht="12.75" hidden="false" customHeight="false" outlineLevel="0" collapsed="false">
      <c r="A31" s="29" t="s">
        <v>39</v>
      </c>
      <c r="B31" s="21" t="s">
        <v>21</v>
      </c>
      <c r="C31" s="22"/>
      <c r="D31" s="23" t="n">
        <v>32166.29</v>
      </c>
      <c r="E31" s="24" t="n">
        <f aca="false">(E30)</f>
        <v>1.4343991</v>
      </c>
      <c r="F31" s="25" t="n">
        <f aca="false">((D31*(299792.458-E31))/299792.458)</f>
        <v>32166.13609587</v>
      </c>
      <c r="G31" s="25" t="n">
        <f aca="false">SUM((F31-D31)*1000)</f>
        <v>-153.904129994771</v>
      </c>
      <c r="H31" s="26" t="n">
        <f aca="false">SUM(34200-F31)</f>
        <v>2033.86390412999</v>
      </c>
      <c r="I31" s="24" t="n">
        <f aca="false">SUM(F31/320)</f>
        <v>100.519175299594</v>
      </c>
      <c r="J31" s="27" t="n">
        <v>39879</v>
      </c>
      <c r="K31" s="28" t="s">
        <v>21</v>
      </c>
      <c r="L31" s="27"/>
    </row>
    <row r="32" customFormat="false" ht="12.75" hidden="false" customHeight="false" outlineLevel="0" collapsed="false">
      <c r="A32" s="29"/>
      <c r="B32" s="21"/>
      <c r="C32" s="22" t="n">
        <v>22</v>
      </c>
      <c r="D32" s="23" t="n">
        <v>8425.6811</v>
      </c>
      <c r="E32" s="24" t="n">
        <v>0</v>
      </c>
      <c r="F32" s="25" t="n">
        <f aca="false">((D32*(299792.458-E32))/299792.458)</f>
        <v>8425.6811</v>
      </c>
      <c r="G32" s="25" t="n">
        <f aca="false">SUM((F32-D32)*1000)</f>
        <v>0</v>
      </c>
      <c r="H32" s="26" t="n">
        <f aca="false">SUM(H31-0.005)</f>
        <v>2033.85890412999</v>
      </c>
      <c r="I32" s="24"/>
      <c r="J32" s="27" t="n">
        <v>39722</v>
      </c>
      <c r="K32" s="28"/>
      <c r="L32" s="27"/>
    </row>
    <row r="33" customFormat="false" ht="12.75" hidden="false" customHeight="false" outlineLevel="0" collapsed="false">
      <c r="A33" s="29" t="s">
        <v>40</v>
      </c>
      <c r="B33" s="21"/>
      <c r="C33" s="22" t="n">
        <v>22</v>
      </c>
      <c r="D33" s="23" t="n">
        <v>8425.864198</v>
      </c>
      <c r="E33" s="24" t="n">
        <v>4.5702002</v>
      </c>
      <c r="F33" s="25" t="n">
        <f aca="false">((D33*(299792.458-E33))/299792.458)</f>
        <v>8425.73574951767</v>
      </c>
      <c r="G33" s="25" t="n">
        <f aca="false">SUM((F33-D33)*1000)</f>
        <v>-128.448482326348</v>
      </c>
      <c r="H33" s="26" t="n">
        <f aca="false">F33</f>
        <v>8425.73574951767</v>
      </c>
      <c r="I33" s="24"/>
      <c r="J33" s="27"/>
      <c r="K33" s="28" t="s">
        <v>30</v>
      </c>
      <c r="L33" s="27"/>
    </row>
    <row r="34" customFormat="false" ht="12.75" hidden="false" customHeight="false" outlineLevel="0" collapsed="false">
      <c r="A34" s="29" t="s">
        <v>40</v>
      </c>
      <c r="B34" s="21"/>
      <c r="C34" s="22"/>
      <c r="D34" s="23" t="n">
        <v>32018.28</v>
      </c>
      <c r="E34" s="24" t="n">
        <f aca="false">(E33)</f>
        <v>4.5702002</v>
      </c>
      <c r="F34" s="25" t="n">
        <f aca="false">((D34*(299792.458-E34))/299792.458)</f>
        <v>32017.7918958274</v>
      </c>
      <c r="G34" s="25" t="n">
        <f aca="false">SUM((F34-D34)*1000)</f>
        <v>-488.104172589374</v>
      </c>
      <c r="H34" s="26" t="n">
        <f aca="false">F34</f>
        <v>32017.7918958274</v>
      </c>
      <c r="I34" s="24"/>
      <c r="J34" s="27"/>
      <c r="K34" s="28" t="s">
        <v>21</v>
      </c>
      <c r="L34" s="27" t="n">
        <v>41980</v>
      </c>
    </row>
    <row r="35" customFormat="false" ht="12.75" hidden="false" customHeight="false" outlineLevel="0" collapsed="false">
      <c r="A35" s="29" t="s">
        <v>41</v>
      </c>
      <c r="B35" s="21"/>
      <c r="C35" s="22" t="n">
        <v>23</v>
      </c>
      <c r="D35" s="23" t="n">
        <v>8427.222221</v>
      </c>
      <c r="E35" s="24" t="n">
        <v>24.5823003</v>
      </c>
      <c r="F35" s="25" t="n">
        <f aca="false">((D35*(299792.458-E35))/299792.458)</f>
        <v>8426.53120792811</v>
      </c>
      <c r="G35" s="25" t="n">
        <f aca="false">SUM((F35-D35)*1000)</f>
        <v>-691.013071887937</v>
      </c>
      <c r="H35" s="26" t="n">
        <f aca="false">F35</f>
        <v>8426.53120792811</v>
      </c>
      <c r="I35" s="24" t="s">
        <v>42</v>
      </c>
      <c r="J35" s="27"/>
      <c r="K35" s="28" t="s">
        <v>30</v>
      </c>
      <c r="L35" s="27"/>
    </row>
    <row r="36" customFormat="false" ht="12.75" hidden="false" customHeight="false" outlineLevel="0" collapsed="false">
      <c r="A36" s="29" t="s">
        <v>43</v>
      </c>
      <c r="B36" s="21"/>
      <c r="C36" s="22" t="n">
        <v>24</v>
      </c>
      <c r="D36" s="23" t="n">
        <v>8428.580248</v>
      </c>
      <c r="E36" s="24" t="n">
        <v>0</v>
      </c>
      <c r="F36" s="25" t="n">
        <f aca="false">((D36*(299792.458-E36))/299792.458)</f>
        <v>8428.580248</v>
      </c>
      <c r="G36" s="25" t="n">
        <f aca="false">SUM((F36-D36)*1000)</f>
        <v>0</v>
      </c>
      <c r="H36" s="26" t="n">
        <f aca="false">F36</f>
        <v>8428.580248</v>
      </c>
      <c r="I36" s="24"/>
      <c r="J36" s="27"/>
      <c r="K36" s="28" t="s">
        <v>30</v>
      </c>
      <c r="L36" s="27"/>
    </row>
    <row r="37" customFormat="false" ht="12.75" hidden="false" customHeight="false" outlineLevel="0" collapsed="false">
      <c r="A37" s="29" t="s">
        <v>29</v>
      </c>
      <c r="B37" s="21" t="s">
        <v>21</v>
      </c>
      <c r="C37" s="22"/>
      <c r="D37" s="23" t="n">
        <v>8428.7315</v>
      </c>
      <c r="E37" s="24" t="n">
        <v>12.334</v>
      </c>
      <c r="F37" s="25" t="n">
        <f aca="false">((D37*(299792.458-E37))/299792.458)</f>
        <v>8428.38472685229</v>
      </c>
      <c r="G37" s="25" t="n">
        <f aca="false">SUM((F37-D37)*1000)</f>
        <v>-346.773147712156</v>
      </c>
      <c r="H37" s="26" t="n">
        <f aca="false">F37</f>
        <v>8428.38472685229</v>
      </c>
      <c r="I37" s="24"/>
      <c r="J37" s="27" t="n">
        <v>40855</v>
      </c>
      <c r="K37" s="28" t="s">
        <v>30</v>
      </c>
      <c r="L37" s="27"/>
    </row>
    <row r="38" customFormat="false" ht="12.75" hidden="false" customHeight="false" outlineLevel="0" collapsed="false">
      <c r="A38" s="29" t="s">
        <v>41</v>
      </c>
      <c r="B38" s="21" t="s">
        <v>21</v>
      </c>
      <c r="C38" s="22" t="n">
        <v>25</v>
      </c>
      <c r="D38" s="23" t="n">
        <v>8429.938271</v>
      </c>
      <c r="E38" s="24" t="n">
        <v>24.5823003</v>
      </c>
      <c r="F38" s="25" t="n">
        <f aca="false">((D38*(299792.458-E38))/299792.458)</f>
        <v>8429.24703521818</v>
      </c>
      <c r="G38" s="25" t="n">
        <f aca="false">SUM((F38-D38)*1000)</f>
        <v>-691.235781816431</v>
      </c>
      <c r="H38" s="26" t="n">
        <f aca="false">F38</f>
        <v>8429.24703521818</v>
      </c>
      <c r="I38" s="24"/>
      <c r="J38" s="27"/>
      <c r="K38" s="28" t="s">
        <v>30</v>
      </c>
      <c r="L38" s="27"/>
    </row>
    <row r="39" customFormat="false" ht="12.75" hidden="false" customHeight="false" outlineLevel="0" collapsed="false">
      <c r="A39" s="29" t="s">
        <v>44</v>
      </c>
      <c r="B39" s="21" t="s">
        <v>21</v>
      </c>
      <c r="C39" s="22" t="n">
        <v>26</v>
      </c>
      <c r="D39" s="23" t="n">
        <v>8431.296295</v>
      </c>
      <c r="E39" s="24" t="n">
        <v>4.2616425</v>
      </c>
      <c r="F39" s="25" t="n">
        <f aca="false">((D39*(299792.458-E39))/299792.458)</f>
        <v>8431.17644151583</v>
      </c>
      <c r="G39" s="25" t="n">
        <f aca="false">SUM((F39-D39)*1000)</f>
        <v>-119.85348417511</v>
      </c>
      <c r="H39" s="26" t="n">
        <f aca="false">F39</f>
        <v>8431.17644151583</v>
      </c>
      <c r="I39" s="24"/>
      <c r="J39" s="27"/>
      <c r="K39" s="28"/>
      <c r="L39" s="27"/>
    </row>
    <row r="40" customFormat="false" ht="12.75" hidden="false" customHeight="false" outlineLevel="0" collapsed="false">
      <c r="A40" s="29" t="s">
        <v>45</v>
      </c>
      <c r="B40" s="21" t="s">
        <v>21</v>
      </c>
      <c r="C40" s="22" t="n">
        <v>27</v>
      </c>
      <c r="D40" s="23" t="n">
        <v>8432.654321</v>
      </c>
      <c r="E40" s="24" t="n">
        <v>-34.0015221</v>
      </c>
      <c r="F40" s="25" t="n">
        <f aca="false">((D40*(299792.458-E40))/299792.458)</f>
        <v>8433.61072625506</v>
      </c>
      <c r="G40" s="25" t="n">
        <f aca="false">SUM((F40-D40)*1000)</f>
        <v>956.40525505587</v>
      </c>
      <c r="H40" s="26" t="n">
        <f aca="false">F40</f>
        <v>8433.61072625506</v>
      </c>
      <c r="I40" s="24"/>
      <c r="J40" s="27"/>
      <c r="K40" s="28" t="s">
        <v>30</v>
      </c>
      <c r="L40" s="27"/>
    </row>
    <row r="41" customFormat="false" ht="12.75" hidden="false" customHeight="false" outlineLevel="0" collapsed="false">
      <c r="A41" s="29"/>
      <c r="B41" s="21"/>
      <c r="C41" s="22" t="n">
        <v>28</v>
      </c>
      <c r="D41" s="23" t="n">
        <v>8434.012345</v>
      </c>
      <c r="E41" s="24" t="n">
        <v>0</v>
      </c>
      <c r="F41" s="25" t="n">
        <f aca="false">((D41*(299792.458-E41))/299792.458)</f>
        <v>8434.012345</v>
      </c>
      <c r="G41" s="25" t="n">
        <f aca="false">SUM((F41-D41)*1000)</f>
        <v>0</v>
      </c>
      <c r="H41" s="26" t="n">
        <f aca="false">F41</f>
        <v>8434.012345</v>
      </c>
      <c r="I41" s="24"/>
      <c r="J41" s="27"/>
      <c r="K41" s="28"/>
      <c r="L41" s="27"/>
    </row>
    <row r="42" customFormat="false" ht="12.75" hidden="false" customHeight="false" outlineLevel="0" collapsed="false">
      <c r="A42" s="29" t="s">
        <v>46</v>
      </c>
      <c r="B42" s="21"/>
      <c r="C42" s="22" t="n">
        <v>29</v>
      </c>
      <c r="D42" s="23" t="n">
        <v>8435.370372</v>
      </c>
      <c r="E42" s="24" t="n">
        <v>15.2003954</v>
      </c>
      <c r="F42" s="25" t="n">
        <f aca="false">((D42*(299792.458-E42))/299792.458)</f>
        <v>8434.94267289824</v>
      </c>
      <c r="G42" s="25" t="n">
        <f aca="false">SUM((F42-D42)*1000)</f>
        <v>-427.699101755934</v>
      </c>
      <c r="H42" s="26" t="n">
        <f aca="false">F42</f>
        <v>8434.94267289824</v>
      </c>
      <c r="I42" s="24"/>
      <c r="J42" s="27"/>
      <c r="K42" s="28" t="s">
        <v>21</v>
      </c>
      <c r="L42" s="27"/>
    </row>
    <row r="43" customFormat="false" ht="12.75" hidden="false" customHeight="false" outlineLevel="0" collapsed="false">
      <c r="A43" s="29"/>
      <c r="B43" s="21"/>
      <c r="C43" s="22" t="n">
        <v>30</v>
      </c>
      <c r="D43" s="23" t="n">
        <v>8436.728395</v>
      </c>
      <c r="E43" s="24" t="n">
        <v>0</v>
      </c>
      <c r="F43" s="25" t="n">
        <f aca="false">((D43*(299792.458-E43))/299792.458)</f>
        <v>8436.728395</v>
      </c>
      <c r="G43" s="25" t="n">
        <f aca="false">SUM((F43-D43)*1000)</f>
        <v>0</v>
      </c>
      <c r="H43" s="26" t="n">
        <f aca="false">F43</f>
        <v>8436.728395</v>
      </c>
      <c r="I43" s="24"/>
      <c r="J43" s="27"/>
      <c r="K43" s="28"/>
      <c r="L43" s="27"/>
    </row>
    <row r="44" customFormat="false" ht="12.75" hidden="false" customHeight="false" outlineLevel="0" collapsed="false">
      <c r="A44" s="29" t="s">
        <v>47</v>
      </c>
      <c r="B44" s="21" t="s">
        <v>21</v>
      </c>
      <c r="C44" s="22" t="n">
        <v>30</v>
      </c>
      <c r="D44" s="23" t="n">
        <v>8437.894737</v>
      </c>
      <c r="E44" s="24" t="n">
        <v>45.4232798</v>
      </c>
      <c r="F44" s="25" t="n">
        <f aca="false">((D44*(299792.458-E44))/299792.458)</f>
        <v>8436.61626303131</v>
      </c>
      <c r="G44" s="25" t="n">
        <f aca="false">SUM((F44-D44)*1000)</f>
        <v>-1278.47396868674</v>
      </c>
      <c r="H44" s="26" t="n">
        <f aca="false">F44</f>
        <v>8436.61626303131</v>
      </c>
      <c r="I44" s="24"/>
      <c r="J44" s="27"/>
      <c r="K44" s="28" t="s">
        <v>21</v>
      </c>
      <c r="L44" s="27"/>
    </row>
    <row r="45" customFormat="false" ht="12.75" hidden="false" customHeight="false" outlineLevel="0" collapsed="false">
      <c r="A45" s="29" t="s">
        <v>48</v>
      </c>
      <c r="B45" s="21"/>
      <c r="C45" s="22" t="n">
        <v>31</v>
      </c>
      <c r="D45" s="23" t="n">
        <v>8438.086418</v>
      </c>
      <c r="E45" s="24" t="n">
        <v>0</v>
      </c>
      <c r="F45" s="25" t="n">
        <f aca="false">((D45*(299792.458-E45))/299792.458)</f>
        <v>8438.086418</v>
      </c>
      <c r="G45" s="25" t="n">
        <f aca="false">SUM((F45-D45)*1000)</f>
        <v>0</v>
      </c>
      <c r="H45" s="26" t="n">
        <f aca="false">F45</f>
        <v>8438.086418</v>
      </c>
      <c r="I45" s="24"/>
      <c r="J45" s="27"/>
      <c r="K45" s="28"/>
      <c r="L45" s="27"/>
    </row>
    <row r="46" customFormat="false" ht="12.75" hidden="false" customHeight="false" outlineLevel="0" collapsed="false">
      <c r="A46" s="29" t="s">
        <v>49</v>
      </c>
      <c r="B46" s="21" t="s">
        <v>21</v>
      </c>
      <c r="C46" s="22" t="n">
        <v>31</v>
      </c>
      <c r="D46" s="23" t="n">
        <v>8438.181818</v>
      </c>
      <c r="E46" s="24" t="n">
        <v>45.4232798</v>
      </c>
      <c r="F46" s="25" t="n">
        <f aca="false">((D46*(299792.458-E46))/299792.458)</f>
        <v>8436.90330053402</v>
      </c>
      <c r="G46" s="25" t="n">
        <f aca="false">SUM((F46-D46)*1000)</f>
        <v>-1278.51746598026</v>
      </c>
      <c r="H46" s="26" t="n">
        <f aca="false">F46</f>
        <v>8436.90330053402</v>
      </c>
      <c r="I46" s="24"/>
      <c r="J46" s="27" t="n">
        <v>38736</v>
      </c>
      <c r="K46" s="28" t="s">
        <v>21</v>
      </c>
      <c r="L46" s="27"/>
    </row>
    <row r="47" customFormat="false" ht="12.75" hidden="false" customHeight="false" outlineLevel="0" collapsed="false">
      <c r="A47" s="29" t="s">
        <v>50</v>
      </c>
      <c r="B47" s="21" t="s">
        <v>21</v>
      </c>
      <c r="C47" s="22" t="n">
        <v>31</v>
      </c>
      <c r="D47" s="23" t="n">
        <v>8438.243</v>
      </c>
      <c r="E47" s="24" t="n">
        <v>45.4232798</v>
      </c>
      <c r="F47" s="25" t="n">
        <f aca="false">((D47*(299792.458-E47))/299792.458)</f>
        <v>8436.96447326398</v>
      </c>
      <c r="G47" s="25" t="n">
        <f aca="false">SUM((F47-D47)*1000)</f>
        <v>-1278.52673601774</v>
      </c>
      <c r="H47" s="26" t="n">
        <f aca="false">F47</f>
        <v>8436.96447326398</v>
      </c>
      <c r="I47" s="24"/>
      <c r="J47" s="27" t="n">
        <v>38736</v>
      </c>
      <c r="K47" s="28" t="s">
        <v>21</v>
      </c>
      <c r="L47" s="27"/>
    </row>
    <row r="48" customFormat="false" ht="12.75" hidden="false" customHeight="false" outlineLevel="0" collapsed="false">
      <c r="A48" s="29" t="s">
        <v>51</v>
      </c>
      <c r="B48" s="21" t="s">
        <v>21</v>
      </c>
      <c r="C48" s="22" t="n">
        <v>32</v>
      </c>
      <c r="D48" s="23" t="n">
        <v>8439.444446</v>
      </c>
      <c r="E48" s="24" t="n">
        <f aca="false">E13</f>
        <v>7.8869773</v>
      </c>
      <c r="F48" s="25" t="n">
        <f aca="false">((D48*(299792.458-E48))/299792.458)</f>
        <v>8439.22242004506</v>
      </c>
      <c r="G48" s="25" t="n">
        <f aca="false">SUM((F48-D48)*1000)</f>
        <v>-222.025954937635</v>
      </c>
      <c r="H48" s="26" t="n">
        <f aca="false">F48</f>
        <v>8439.22242004506</v>
      </c>
      <c r="I48" s="24"/>
      <c r="J48" s="27"/>
      <c r="K48" s="28" t="s">
        <v>21</v>
      </c>
      <c r="L48" s="27" t="n">
        <v>41770</v>
      </c>
    </row>
    <row r="49" customFormat="false" ht="12.75" hidden="false" customHeight="false" outlineLevel="0" collapsed="false">
      <c r="A49" s="29" t="s">
        <v>51</v>
      </c>
      <c r="B49" s="21" t="s">
        <v>21</v>
      </c>
      <c r="C49" s="22"/>
      <c r="D49" s="23" t="n">
        <v>32223.33</v>
      </c>
      <c r="E49" s="24" t="n">
        <f aca="false">E13</f>
        <v>7.8869773</v>
      </c>
      <c r="F49" s="25" t="n">
        <f aca="false">((D49*(299792.458-E49))/299792.458)</f>
        <v>32222.4822646236</v>
      </c>
      <c r="G49" s="25" t="n">
        <f aca="false">SUM((F49-D49)*1000)</f>
        <v>-847.735376450146</v>
      </c>
      <c r="H49" s="26" t="n">
        <f aca="false">SUM(34200-F49)</f>
        <v>1977.51773537645</v>
      </c>
      <c r="I49" s="24" t="n">
        <f aca="false">SUM(F49/320)</f>
        <v>100.695257076949</v>
      </c>
      <c r="J49" s="27"/>
      <c r="K49" s="28"/>
      <c r="L49" s="27"/>
    </row>
    <row r="50" customFormat="false" ht="12.75" hidden="false" customHeight="false" outlineLevel="0" collapsed="false">
      <c r="A50" s="29"/>
      <c r="B50" s="21"/>
      <c r="C50" s="22" t="n">
        <v>33</v>
      </c>
      <c r="D50" s="23" t="n">
        <v>8440.802469</v>
      </c>
      <c r="E50" s="24" t="n">
        <v>0</v>
      </c>
      <c r="F50" s="25" t="n">
        <f aca="false">((D50*(299792.458-E50))/299792.458)</f>
        <v>8440.802469</v>
      </c>
      <c r="G50" s="25" t="n">
        <f aca="false">SUM((F50-D50)*1000)</f>
        <v>0</v>
      </c>
      <c r="H50" s="26" t="n">
        <f aca="false">F50</f>
        <v>8440.802469</v>
      </c>
      <c r="I50" s="24"/>
      <c r="J50" s="27"/>
      <c r="K50" s="28"/>
      <c r="L50" s="27"/>
    </row>
    <row r="51" customFormat="false" ht="12.75" hidden="false" customHeight="false" outlineLevel="0" collapsed="false">
      <c r="A51" s="29"/>
      <c r="B51" s="21"/>
      <c r="C51" s="22" t="n">
        <v>34</v>
      </c>
      <c r="D51" s="23" t="n">
        <v>8442.160493</v>
      </c>
      <c r="E51" s="24" t="n">
        <v>0</v>
      </c>
      <c r="F51" s="25" t="n">
        <f aca="false">((D51*(299792.458-E51))/299792.458)</f>
        <v>8442.160493</v>
      </c>
      <c r="G51" s="25" t="n">
        <f aca="false">SUM((F51-D51)*1000)</f>
        <v>0</v>
      </c>
      <c r="H51" s="26" t="n">
        <f aca="false">F51</f>
        <v>8442.160493</v>
      </c>
      <c r="I51" s="24"/>
      <c r="J51" s="27"/>
      <c r="K51" s="28"/>
      <c r="L51" s="27"/>
    </row>
    <row r="52" customFormat="false" ht="12.75" hidden="false" customHeight="false" outlineLevel="0" collapsed="false">
      <c r="A52" s="29" t="s">
        <v>52</v>
      </c>
      <c r="B52" s="21" t="s">
        <v>21</v>
      </c>
      <c r="C52" s="22" t="n">
        <v>35</v>
      </c>
      <c r="D52" s="23" t="n">
        <v>8443.51852</v>
      </c>
      <c r="E52" s="24" t="n">
        <v>0.8488297</v>
      </c>
      <c r="F52" s="25" t="n">
        <f aca="false">((D52*(299792.458-E52))/299792.458)</f>
        <v>8443.49461309674</v>
      </c>
      <c r="G52" s="25" t="n">
        <f aca="false">SUM((F52-D52)*1000)</f>
        <v>-23.906903261377</v>
      </c>
      <c r="H52" s="26" t="n">
        <f aca="false">F52</f>
        <v>8443.49461309674</v>
      </c>
      <c r="I52" s="30"/>
      <c r="J52" s="27"/>
      <c r="K52" s="28" t="s">
        <v>21</v>
      </c>
      <c r="L52" s="27"/>
    </row>
    <row r="53" customFormat="false" ht="12.75" hidden="false" customHeight="false" outlineLevel="0" collapsed="false">
      <c r="A53" s="29"/>
      <c r="B53" s="21"/>
      <c r="C53" s="22" t="n">
        <v>36</v>
      </c>
      <c r="D53" s="23" t="n">
        <v>8444.876543</v>
      </c>
      <c r="E53" s="24" t="n">
        <v>0</v>
      </c>
      <c r="F53" s="25" t="n">
        <f aca="false">((D53*(299792.458-E53))/299792.458)</f>
        <v>8444.876543</v>
      </c>
      <c r="G53" s="25" t="n">
        <f aca="false">SUM((F53-D53)*1000)</f>
        <v>0</v>
      </c>
      <c r="H53" s="26" t="n">
        <f aca="false">F53</f>
        <v>8444.876543</v>
      </c>
      <c r="I53" s="24"/>
      <c r="J53" s="27"/>
      <c r="K53" s="28"/>
      <c r="L53" s="27"/>
    </row>
    <row r="54" customFormat="false" ht="12.75" hidden="false" customHeight="false" outlineLevel="0" collapsed="false">
      <c r="A54" s="29" t="s">
        <v>53</v>
      </c>
      <c r="B54" s="21" t="s">
        <v>21</v>
      </c>
      <c r="C54" s="22"/>
      <c r="D54" s="23" t="n">
        <v>8445.8</v>
      </c>
      <c r="E54" s="24" t="n">
        <f aca="false">E48</f>
        <v>7.8869773</v>
      </c>
      <c r="F54" s="25" t="n">
        <f aca="false">((D54*(299792.458-E54))/299792.458)</f>
        <v>8445.57780684236</v>
      </c>
      <c r="G54" s="25" t="n">
        <f aca="false">SUM((F54-D54)*1000)</f>
        <v>-222.193157640504</v>
      </c>
      <c r="H54" s="26" t="n">
        <f aca="false">F54</f>
        <v>8445.57780684236</v>
      </c>
      <c r="I54" s="24"/>
      <c r="J54" s="27" t="n">
        <v>41596</v>
      </c>
      <c r="K54" s="28" t="s">
        <v>21</v>
      </c>
      <c r="L54" s="27"/>
    </row>
    <row r="55" customFormat="false" ht="12.75" hidden="false" customHeight="false" outlineLevel="0" collapsed="false">
      <c r="A55" s="29" t="s">
        <v>54</v>
      </c>
      <c r="B55" s="21" t="s">
        <v>21</v>
      </c>
      <c r="C55" s="22" t="n">
        <v>37</v>
      </c>
      <c r="D55" s="23" t="n">
        <v>8446.23457</v>
      </c>
      <c r="E55" s="24" t="n">
        <v>-0.5617267</v>
      </c>
      <c r="F55" s="25" t="n">
        <f aca="false">((D55*(299792.458-E55))/299792.458)</f>
        <v>8446.25039586668</v>
      </c>
      <c r="G55" s="25" t="n">
        <f aca="false">SUM((F55-D55)*1000)</f>
        <v>15.8258666815527</v>
      </c>
      <c r="H55" s="26" t="n">
        <f aca="false">F55</f>
        <v>8446.25039586668</v>
      </c>
      <c r="I55" s="30"/>
      <c r="J55" s="27"/>
      <c r="K55" s="28" t="s">
        <v>21</v>
      </c>
      <c r="L55" s="27"/>
    </row>
    <row r="56" customFormat="false" ht="12.75" hidden="false" customHeight="false" outlineLevel="0" collapsed="false">
      <c r="A56" s="29" t="s">
        <v>55</v>
      </c>
      <c r="B56" s="21" t="s">
        <v>21</v>
      </c>
      <c r="C56" s="22"/>
      <c r="D56" s="23" t="n">
        <v>8451.6</v>
      </c>
      <c r="E56" s="24" t="n">
        <v>0</v>
      </c>
      <c r="F56" s="25" t="n">
        <f aca="false">((D56*(299792.458-E56))/299792.458)</f>
        <v>8451.6</v>
      </c>
      <c r="G56" s="25" t="n">
        <f aca="false">SUM((F56-D56)*1000)</f>
        <v>0</v>
      </c>
      <c r="H56" s="26" t="n">
        <f aca="false">F56</f>
        <v>8451.6</v>
      </c>
      <c r="I56" s="30"/>
      <c r="J56" s="27" t="n">
        <v>40796</v>
      </c>
      <c r="K56" s="28" t="s">
        <v>21</v>
      </c>
      <c r="L56" s="27"/>
    </row>
    <row r="57" customFormat="false" ht="12.75" hidden="false" customHeight="false" outlineLevel="0" collapsed="false">
      <c r="A57" s="29" t="s">
        <v>55</v>
      </c>
      <c r="B57" s="21" t="s">
        <v>21</v>
      </c>
      <c r="C57" s="22"/>
      <c r="D57" s="23" t="n">
        <v>8451.8</v>
      </c>
      <c r="E57" s="24" t="n">
        <v>0</v>
      </c>
      <c r="F57" s="25" t="n">
        <f aca="false">((D57*(299792.458-E57))/299792.458)</f>
        <v>8451.8</v>
      </c>
      <c r="G57" s="25" t="n">
        <f aca="false">SUM((F57-D57)*1000)</f>
        <v>0</v>
      </c>
      <c r="H57" s="26" t="n">
        <f aca="false">F57</f>
        <v>8451.8</v>
      </c>
      <c r="I57" s="30"/>
      <c r="J57" s="27" t="n">
        <v>40796</v>
      </c>
      <c r="K57" s="28" t="s">
        <v>21</v>
      </c>
      <c r="L57" s="27"/>
    </row>
    <row r="58" customFormat="false" ht="12.75" hidden="false" customHeight="false" outlineLevel="0" collapsed="false">
      <c r="A58" s="29" t="s">
        <v>55</v>
      </c>
      <c r="B58" s="21" t="s">
        <v>21</v>
      </c>
      <c r="C58" s="22"/>
      <c r="D58" s="23" t="n">
        <v>32702.98</v>
      </c>
      <c r="E58" s="24" t="n">
        <v>0</v>
      </c>
      <c r="F58" s="25" t="n">
        <f aca="false">((D58*(299792.458-E58))/299792.458)</f>
        <v>32702.98</v>
      </c>
      <c r="G58" s="25" t="n">
        <f aca="false">SUM((F58-D58)*1000)</f>
        <v>0</v>
      </c>
      <c r="H58" s="26" t="n">
        <f aca="false">F58</f>
        <v>32702.98</v>
      </c>
      <c r="I58" s="30"/>
      <c r="J58" s="27" t="n">
        <v>40796</v>
      </c>
      <c r="K58" s="28" t="s">
        <v>30</v>
      </c>
      <c r="L58" s="27"/>
    </row>
    <row r="59" customFormat="false" ht="12.75" hidden="false" customHeight="false" outlineLevel="0" collapsed="false">
      <c r="A59" s="29" t="s">
        <v>55</v>
      </c>
      <c r="B59" s="21" t="s">
        <v>21</v>
      </c>
      <c r="C59" s="22"/>
      <c r="D59" s="23" t="n">
        <v>32703.65</v>
      </c>
      <c r="E59" s="24" t="n">
        <v>0</v>
      </c>
      <c r="F59" s="25" t="n">
        <f aca="false">((D59*(299792.458-E59))/299792.458)</f>
        <v>32703.65</v>
      </c>
      <c r="G59" s="25" t="n">
        <f aca="false">SUM((F59-D59)*1000)</f>
        <v>0</v>
      </c>
      <c r="H59" s="26" t="n">
        <f aca="false">F59</f>
        <v>32703.65</v>
      </c>
      <c r="I59" s="30"/>
      <c r="J59" s="27" t="n">
        <v>40796</v>
      </c>
      <c r="K59" s="28" t="s">
        <v>30</v>
      </c>
      <c r="L59" s="27"/>
    </row>
    <row r="60" customFormat="false" ht="12.75" hidden="false" customHeight="false" outlineLevel="0" collapsed="false">
      <c r="A60" s="29" t="s">
        <v>56</v>
      </c>
      <c r="B60" s="21" t="s">
        <v>21</v>
      </c>
      <c r="C60" s="22"/>
      <c r="D60" s="23" t="n">
        <v>8455</v>
      </c>
      <c r="E60" s="24" t="n">
        <v>-0.1509482</v>
      </c>
      <c r="F60" s="25" t="n">
        <f aca="false">((D60*(299792.458-E60))/299792.458)</f>
        <v>8455.00425716858</v>
      </c>
      <c r="G60" s="25" t="n">
        <f aca="false">SUM((F60-D60)*1000)</f>
        <v>4.25716857535008</v>
      </c>
      <c r="H60" s="26" t="n">
        <f aca="false">F60</f>
        <v>8455.00425716858</v>
      </c>
      <c r="I60" s="30"/>
      <c r="J60" s="27"/>
      <c r="K60" s="28" t="s">
        <v>21</v>
      </c>
      <c r="L60" s="27"/>
    </row>
    <row r="61" customFormat="false" ht="12.75" hidden="false" customHeight="false" outlineLevel="0" collapsed="false">
      <c r="A61" s="29" t="s">
        <v>57</v>
      </c>
      <c r="B61" s="21" t="s">
        <v>21</v>
      </c>
      <c r="C61" s="22"/>
      <c r="D61" s="23" t="n">
        <v>8468.5</v>
      </c>
      <c r="E61" s="24" t="n">
        <v>-0.091461</v>
      </c>
      <c r="F61" s="25" t="n">
        <f aca="false">((D61*(299792.458-E61))/299792.458)</f>
        <v>8468.50258357893</v>
      </c>
      <c r="G61" s="25" t="n">
        <f aca="false">SUM((F61-D61)*1000)</f>
        <v>2.58357893108041</v>
      </c>
      <c r="H61" s="26" t="n">
        <f aca="false">F61</f>
        <v>8468.50258357893</v>
      </c>
      <c r="I61" s="30"/>
      <c r="J61" s="27"/>
      <c r="K61" s="28" t="s">
        <v>21</v>
      </c>
      <c r="L61" s="27"/>
    </row>
    <row r="62" customFormat="false" ht="12.75" hidden="false" customHeight="false" outlineLevel="0" collapsed="false">
      <c r="A62" s="31" t="s">
        <v>58</v>
      </c>
      <c r="B62" s="13"/>
      <c r="C62" s="19"/>
      <c r="D62" s="16"/>
      <c r="E62" s="16"/>
      <c r="F62" s="16"/>
      <c r="G62" s="16"/>
      <c r="H62" s="32"/>
      <c r="I62" s="33"/>
      <c r="J62" s="18"/>
      <c r="K62" s="19"/>
      <c r="L62" s="19"/>
    </row>
    <row r="63" customFormat="false" ht="12.75" hidden="false" customHeight="false" outlineLevel="0" collapsed="false">
      <c r="A63" s="30" t="s">
        <v>59</v>
      </c>
      <c r="B63" s="34"/>
      <c r="C63" s="35"/>
      <c r="D63" s="23" t="n">
        <v>2245</v>
      </c>
      <c r="E63" s="24"/>
      <c r="F63" s="25" t="n">
        <f aca="false">((D63*(299792.458-E63))/299792.458)</f>
        <v>2245</v>
      </c>
      <c r="G63" s="25" t="n">
        <f aca="false">SUM((F63-D63)*1000)</f>
        <v>0</v>
      </c>
      <c r="H63" s="26" t="n">
        <f aca="false">F63</f>
        <v>2245</v>
      </c>
      <c r="I63" s="36"/>
      <c r="J63" s="27"/>
      <c r="K63" s="28" t="s">
        <v>21</v>
      </c>
      <c r="L63" s="27"/>
    </row>
    <row r="64" customFormat="false" ht="12.75" hidden="false" customHeight="false" outlineLevel="0" collapsed="false">
      <c r="A64" s="30" t="s">
        <v>60</v>
      </c>
      <c r="B64" s="34" t="s">
        <v>21</v>
      </c>
      <c r="C64" s="35"/>
      <c r="D64" s="23" t="n">
        <v>5840</v>
      </c>
      <c r="E64" s="24" t="n">
        <v>4.2616719</v>
      </c>
      <c r="F64" s="25" t="n">
        <f aca="false">((D64*(299792.458-E64))/299792.458)</f>
        <v>5839.91698202129</v>
      </c>
      <c r="G64" s="25" t="n">
        <f aca="false">SUM((F64-D64)*1000)</f>
        <v>-83.0179787108136</v>
      </c>
      <c r="H64" s="26" t="n">
        <f aca="false">F64</f>
        <v>5839.91698202129</v>
      </c>
      <c r="I64" s="36"/>
      <c r="J64" s="27"/>
      <c r="K64" s="28" t="s">
        <v>30</v>
      </c>
      <c r="L64" s="27"/>
    </row>
    <row r="65" customFormat="false" ht="12.75" hidden="false" customHeight="false" outlineLevel="0" collapsed="false">
      <c r="A65" s="30" t="s">
        <v>61</v>
      </c>
      <c r="B65" s="34" t="s">
        <v>21</v>
      </c>
      <c r="C65" s="35"/>
      <c r="D65" s="23" t="n">
        <v>8400</v>
      </c>
      <c r="E65" s="24" t="n">
        <v>0</v>
      </c>
      <c r="F65" s="25" t="n">
        <f aca="false">((D65*(299792.458-E65))/299792.458)</f>
        <v>8400</v>
      </c>
      <c r="G65" s="25" t="n">
        <f aca="false">SUM((F65-D65)*1000)</f>
        <v>0</v>
      </c>
      <c r="H65" s="26" t="n">
        <f aca="false">F65</f>
        <v>8400</v>
      </c>
      <c r="I65" s="36"/>
      <c r="J65" s="27"/>
      <c r="K65" s="28" t="s">
        <v>21</v>
      </c>
      <c r="L65" s="27"/>
    </row>
    <row r="66" customFormat="false" ht="12.75" hidden="false" customHeight="false" outlineLevel="0" collapsed="false">
      <c r="A66" s="30" t="s">
        <v>62</v>
      </c>
      <c r="B66" s="34"/>
      <c r="C66" s="35"/>
      <c r="D66" s="23" t="n">
        <v>2217.5</v>
      </c>
      <c r="E66" s="24" t="n">
        <v>-3.038864</v>
      </c>
      <c r="F66" s="25" t="n">
        <f aca="false">((D66*(299792.458-E66))/299792.458)</f>
        <v>2217.52247782004</v>
      </c>
      <c r="G66" s="25" t="n">
        <f aca="false">SUM((F66-D66)*1000)</f>
        <v>22.4778200390574</v>
      </c>
      <c r="H66" s="26" t="n">
        <f aca="false">F66-0.007101</f>
        <v>2217.51537682004</v>
      </c>
      <c r="I66" s="36"/>
      <c r="J66" s="27"/>
      <c r="K66" s="28"/>
      <c r="L66" s="27"/>
    </row>
    <row r="67" customFormat="false" ht="12.75" hidden="false" customHeight="false" outlineLevel="0" collapsed="false">
      <c r="A67" s="30" t="s">
        <v>62</v>
      </c>
      <c r="B67" s="34"/>
      <c r="C67" s="35"/>
      <c r="D67" s="23" t="n">
        <v>2270.392115</v>
      </c>
      <c r="E67" s="24" t="n">
        <v>-2.6403968</v>
      </c>
      <c r="F67" s="25" t="n">
        <f aca="false">((D67*(299792.458-E67))/299792.458)</f>
        <v>2270.41211128715</v>
      </c>
      <c r="G67" s="25" t="n">
        <f aca="false">SUM((F67-D67)*1000)</f>
        <v>19.9962871488424</v>
      </c>
      <c r="H67" s="26" t="n">
        <f aca="false">F67-0.010525</f>
        <v>2270.40158628715</v>
      </c>
      <c r="I67" s="36"/>
      <c r="J67" s="27"/>
      <c r="K67" s="28"/>
      <c r="L67" s="27"/>
    </row>
    <row r="68" customFormat="false" ht="12.75" hidden="false" customHeight="false" outlineLevel="0" collapsed="false">
      <c r="A68" s="30" t="s">
        <v>63</v>
      </c>
      <c r="B68" s="34" t="s">
        <v>21</v>
      </c>
      <c r="C68" s="35"/>
      <c r="D68" s="23" t="n">
        <v>8465</v>
      </c>
      <c r="E68" s="24" t="n">
        <v>-0.1981147</v>
      </c>
      <c r="F68" s="25" t="n">
        <f aca="false">((D68*(299792.458-E68))/299792.458)</f>
        <v>8465.00559400642</v>
      </c>
      <c r="G68" s="25" t="n">
        <f aca="false">SUM((F68-D68)*1000)</f>
        <v>5.59400642305263</v>
      </c>
      <c r="H68" s="26" t="n">
        <f aca="false">F68</f>
        <v>8465.00559400642</v>
      </c>
      <c r="I68" s="36"/>
      <c r="J68" s="27"/>
      <c r="K68" s="28" t="s">
        <v>21</v>
      </c>
      <c r="L68" s="27" t="n">
        <v>41688</v>
      </c>
    </row>
    <row r="69" customFormat="false" ht="12.75" hidden="false" customHeight="false" outlineLevel="0" collapsed="false">
      <c r="A69" s="31" t="s">
        <v>64</v>
      </c>
      <c r="B69" s="13"/>
      <c r="C69" s="19"/>
      <c r="D69" s="16"/>
      <c r="E69" s="16"/>
      <c r="F69" s="16"/>
      <c r="G69" s="16"/>
      <c r="H69" s="32"/>
      <c r="I69" s="33"/>
      <c r="J69" s="18"/>
      <c r="K69" s="19"/>
      <c r="L69" s="19"/>
    </row>
    <row r="70" customFormat="false" ht="12.75" hidden="false" customHeight="false" outlineLevel="0" collapsed="false">
      <c r="A70" s="29" t="s">
        <v>65</v>
      </c>
      <c r="B70" s="21" t="s">
        <v>21</v>
      </c>
      <c r="C70" s="22"/>
      <c r="D70" s="23" t="n">
        <v>2271.2</v>
      </c>
      <c r="E70" s="24" t="n">
        <v>0</v>
      </c>
      <c r="F70" s="25" t="n">
        <f aca="false">((D70*(299792.458-E70))/299792.458)</f>
        <v>2271.2</v>
      </c>
      <c r="G70" s="25" t="n">
        <f aca="false">SUM((F70-D70)*1000)</f>
        <v>0</v>
      </c>
      <c r="H70" s="26" t="n">
        <f aca="false">F70</f>
        <v>2271.2</v>
      </c>
      <c r="I70" s="30"/>
      <c r="J70" s="27"/>
      <c r="K70" s="28" t="s">
        <v>21</v>
      </c>
      <c r="L70" s="27"/>
    </row>
    <row r="71" customFormat="false" ht="12.75" hidden="false" customHeight="false" outlineLevel="0" collapsed="false">
      <c r="A71" s="29" t="s">
        <v>66</v>
      </c>
      <c r="B71" s="21" t="s">
        <v>21</v>
      </c>
      <c r="C71" s="22"/>
      <c r="D71" s="23" t="n">
        <v>2279.511</v>
      </c>
      <c r="E71" s="24" t="n">
        <v>0</v>
      </c>
      <c r="F71" s="25" t="n">
        <f aca="false">((D71*(299792.458-E71))/299792.458)</f>
        <v>2279.511</v>
      </c>
      <c r="G71" s="25" t="n">
        <f aca="false">SUM((F71-D71)*1000)</f>
        <v>0</v>
      </c>
      <c r="H71" s="26" t="n">
        <f aca="false">F71</f>
        <v>2279.511</v>
      </c>
      <c r="I71" s="36"/>
      <c r="J71" s="27"/>
      <c r="K71" s="28" t="s">
        <v>21</v>
      </c>
      <c r="L71" s="27"/>
    </row>
    <row r="72" customFormat="false" ht="12.75" hidden="false" customHeight="false" outlineLevel="0" collapsed="false">
      <c r="A72" s="29" t="s">
        <v>67</v>
      </c>
      <c r="B72" s="21" t="s">
        <v>21</v>
      </c>
      <c r="C72" s="22"/>
      <c r="D72" s="23" t="n">
        <v>2280.6</v>
      </c>
      <c r="E72" s="24" t="n">
        <v>0</v>
      </c>
      <c r="F72" s="25" t="n">
        <f aca="false">((D72*(299792.458-E72))/299792.458)</f>
        <v>2280.6</v>
      </c>
      <c r="G72" s="25" t="n">
        <f aca="false">SUM((F72-D72)*1000)</f>
        <v>0</v>
      </c>
      <c r="H72" s="26" t="n">
        <f aca="false">F72</f>
        <v>2280.6</v>
      </c>
      <c r="I72" s="36"/>
      <c r="J72" s="27"/>
      <c r="K72" s="28" t="s">
        <v>21</v>
      </c>
      <c r="L72" s="27"/>
    </row>
    <row r="73" customFormat="false" ht="12.75" hidden="false" customHeight="false" outlineLevel="0" collapsed="false">
      <c r="A73" s="29" t="s">
        <v>68</v>
      </c>
      <c r="B73" s="21" t="s">
        <v>21</v>
      </c>
      <c r="C73" s="22"/>
      <c r="D73" s="23" t="n">
        <v>8451.5995</v>
      </c>
      <c r="E73" s="24" t="n">
        <v>0</v>
      </c>
      <c r="F73" s="25" t="n">
        <f aca="false">((D73*(299792.458-E73))/299792.458)</f>
        <v>8451.5995</v>
      </c>
      <c r="G73" s="25" t="n">
        <f aca="false">SUM((F73-D73)*1000)</f>
        <v>0</v>
      </c>
      <c r="H73" s="26" t="n">
        <f aca="false">F73</f>
        <v>8451.5995</v>
      </c>
      <c r="I73" s="36"/>
      <c r="J73" s="27"/>
      <c r="K73" s="28" t="s">
        <v>21</v>
      </c>
      <c r="L73" s="27"/>
    </row>
    <row r="74" customFormat="false" ht="12.75" hidden="false" customHeight="false" outlineLevel="0" collapsed="false">
      <c r="A74" s="29" t="s">
        <v>69</v>
      </c>
      <c r="B74" s="21" t="s">
        <v>21</v>
      </c>
      <c r="C74" s="22"/>
      <c r="D74" s="23" t="n">
        <v>8451.7995</v>
      </c>
      <c r="E74" s="24" t="n">
        <v>0</v>
      </c>
      <c r="F74" s="25" t="n">
        <f aca="false">((D74*(299792.458-E74))/299792.458)</f>
        <v>8451.7995</v>
      </c>
      <c r="G74" s="25" t="n">
        <f aca="false">SUM((F74-D74)*1000)</f>
        <v>0</v>
      </c>
      <c r="H74" s="26" t="n">
        <f aca="false">F74</f>
        <v>8451.7995</v>
      </c>
      <c r="I74" s="36"/>
      <c r="J74" s="27"/>
      <c r="K74" s="28" t="s">
        <v>21</v>
      </c>
      <c r="L74" s="27"/>
    </row>
    <row r="75" customFormat="false" ht="12.75" hidden="false" customHeight="false" outlineLevel="0" collapsed="false">
      <c r="A75" s="30" t="s">
        <v>70</v>
      </c>
      <c r="B75" s="34" t="s">
        <v>21</v>
      </c>
      <c r="C75" s="35"/>
      <c r="D75" s="23" t="n">
        <v>8453</v>
      </c>
      <c r="E75" s="24" t="n">
        <v>0</v>
      </c>
      <c r="F75" s="25" t="n">
        <f aca="false">((D75*(299792.458-E75))/299792.458)</f>
        <v>8453</v>
      </c>
      <c r="G75" s="25" t="n">
        <f aca="false">SUM((F75-D75)*1000)</f>
        <v>0</v>
      </c>
      <c r="H75" s="26" t="n">
        <f aca="false">F75</f>
        <v>8453</v>
      </c>
      <c r="I75" s="36"/>
      <c r="J75" s="27"/>
      <c r="K75" s="28" t="s">
        <v>21</v>
      </c>
      <c r="L75" s="27"/>
    </row>
    <row r="76" customFormat="false" ht="12.75" hidden="false" customHeight="false" outlineLevel="0" collapsed="false">
      <c r="A76" s="30" t="s">
        <v>71</v>
      </c>
      <c r="B76" s="37" t="s">
        <v>21</v>
      </c>
      <c r="C76" s="38"/>
      <c r="D76" s="23" t="n">
        <v>8460</v>
      </c>
      <c r="E76" s="24" t="n">
        <v>0</v>
      </c>
      <c r="F76" s="25" t="n">
        <f aca="false">((D76*(299792.458-E76))/299792.458)</f>
        <v>8460</v>
      </c>
      <c r="G76" s="25" t="n">
        <f aca="false">SUM((F76-D76)*1000)</f>
        <v>0</v>
      </c>
      <c r="H76" s="26" t="n">
        <f aca="false">F76</f>
        <v>8460</v>
      </c>
      <c r="I76" s="36"/>
      <c r="J76" s="27"/>
      <c r="K76" s="28" t="s">
        <v>21</v>
      </c>
      <c r="L76" s="27"/>
    </row>
    <row r="77" customFormat="false" ht="12.75" hidden="false" customHeight="false" outlineLevel="0" collapsed="false">
      <c r="A77" s="30" t="s">
        <v>72</v>
      </c>
      <c r="B77" s="34" t="s">
        <v>21</v>
      </c>
      <c r="C77" s="39"/>
      <c r="D77" s="23" t="n">
        <v>8484</v>
      </c>
      <c r="E77" s="24" t="n">
        <v>0</v>
      </c>
      <c r="F77" s="25" t="n">
        <f aca="false">((D77*(299792.458-E77))/299792.458)</f>
        <v>8484</v>
      </c>
      <c r="G77" s="25" t="n">
        <f aca="false">SUM((F77-D77)*1000)</f>
        <v>0</v>
      </c>
      <c r="H77" s="26" t="n">
        <f aca="false">F77</f>
        <v>8484</v>
      </c>
      <c r="I77" s="36"/>
      <c r="J77" s="27"/>
      <c r="K77" s="28" t="s">
        <v>21</v>
      </c>
      <c r="L77" s="27"/>
    </row>
    <row r="78" customFormat="false" ht="12.75" hidden="false" customHeight="false" outlineLevel="0" collapsed="false">
      <c r="A78" s="30" t="s">
        <v>73</v>
      </c>
      <c r="B78" s="37" t="s">
        <v>21</v>
      </c>
      <c r="C78" s="38"/>
      <c r="D78" s="23" t="n">
        <v>8488.507</v>
      </c>
      <c r="E78" s="24" t="n">
        <v>0</v>
      </c>
      <c r="F78" s="25" t="n">
        <f aca="false">((D78*(299792.458-E78))/299792.458)</f>
        <v>8488.507</v>
      </c>
      <c r="G78" s="25" t="n">
        <f aca="false">SUM((F78-D78)*1000)</f>
        <v>0</v>
      </c>
      <c r="H78" s="26" t="n">
        <f aca="false">F78</f>
        <v>8488.507</v>
      </c>
      <c r="I78" s="36"/>
      <c r="J78" s="27"/>
      <c r="K78" s="28" t="s">
        <v>21</v>
      </c>
      <c r="L78" s="27"/>
    </row>
    <row r="79" customFormat="false" ht="12.75" hidden="false" customHeight="false" outlineLevel="0" collapsed="false">
      <c r="A79" s="29" t="s">
        <v>74</v>
      </c>
      <c r="B79" s="21" t="s">
        <v>21</v>
      </c>
      <c r="C79" s="22"/>
      <c r="D79" s="23" t="n">
        <v>25650</v>
      </c>
      <c r="E79" s="24" t="n">
        <v>0</v>
      </c>
      <c r="F79" s="25" t="n">
        <f aca="false">((D79*(299792.458-E79))/299792.458)</f>
        <v>25650</v>
      </c>
      <c r="G79" s="25" t="n">
        <f aca="false">SUM((F79-D79)*1000)</f>
        <v>0</v>
      </c>
      <c r="H79" s="26" t="n">
        <f aca="false">F79</f>
        <v>25650</v>
      </c>
      <c r="I79" s="30" t="s">
        <v>75</v>
      </c>
      <c r="J79" s="27"/>
      <c r="K79" s="28"/>
      <c r="L79" s="27"/>
    </row>
    <row r="80" customFormat="false" ht="12.75" hidden="false" customHeight="false" outlineLevel="0" collapsed="false">
      <c r="A80" s="29" t="s">
        <v>76</v>
      </c>
      <c r="B80" s="21" t="s">
        <v>21</v>
      </c>
      <c r="C80" s="22"/>
      <c r="D80" s="23" t="n">
        <v>2210.808</v>
      </c>
      <c r="E80" s="24" t="n">
        <v>0</v>
      </c>
      <c r="F80" s="25" t="n">
        <f aca="false">((D80*(299792.458-E80))/299792.458)</f>
        <v>2210.808</v>
      </c>
      <c r="G80" s="25" t="n">
        <f aca="false">SUM((F80-D80)*1000)</f>
        <v>0</v>
      </c>
      <c r="H80" s="26" t="n">
        <f aca="false">F80</f>
        <v>2210.808</v>
      </c>
      <c r="I80" s="36"/>
      <c r="J80" s="27"/>
      <c r="K80" s="28" t="s">
        <v>21</v>
      </c>
      <c r="L80" s="27"/>
    </row>
    <row r="81" customFormat="false" ht="12.75" hidden="false" customHeight="false" outlineLevel="0" collapsed="false">
      <c r="A81" s="29" t="s">
        <v>77</v>
      </c>
      <c r="B81" s="21" t="s">
        <v>21</v>
      </c>
      <c r="C81" s="22"/>
      <c r="D81" s="23" t="n">
        <v>7209.125</v>
      </c>
      <c r="E81" s="24" t="n">
        <v>0</v>
      </c>
      <c r="F81" s="25" t="n">
        <f aca="false">((D81*(299792.458-E81))/299792.458)</f>
        <v>7209.125</v>
      </c>
      <c r="G81" s="25" t="n">
        <f aca="false">SUM((F81-D81)*1000)</f>
        <v>0</v>
      </c>
      <c r="H81" s="26" t="n">
        <f aca="false">F81</f>
        <v>7209.125</v>
      </c>
      <c r="I81" s="36"/>
      <c r="J81" s="27"/>
      <c r="K81" s="28" t="s">
        <v>21</v>
      </c>
      <c r="L81" s="27"/>
    </row>
    <row r="82" customFormat="false" ht="12.75" hidden="false" customHeight="false" outlineLevel="0" collapsed="false">
      <c r="A82" s="29" t="s">
        <v>77</v>
      </c>
      <c r="B82" s="21" t="s">
        <v>21</v>
      </c>
      <c r="C82" s="22"/>
      <c r="D82" s="23" t="n">
        <v>7213.245</v>
      </c>
      <c r="E82" s="24" t="n">
        <v>0</v>
      </c>
      <c r="F82" s="25" t="n">
        <f aca="false">((D82*(299792.458-E82))/299792.458)</f>
        <v>7213.245</v>
      </c>
      <c r="G82" s="25" t="n">
        <f aca="false">SUM((F82-D82)*1000)</f>
        <v>0</v>
      </c>
      <c r="H82" s="26" t="n">
        <f aca="false">F82</f>
        <v>7213.245</v>
      </c>
      <c r="I82" s="36"/>
      <c r="J82" s="27"/>
      <c r="K82" s="28"/>
      <c r="L82" s="27"/>
    </row>
    <row r="83" customFormat="false" ht="12.75" hidden="false" customHeight="false" outlineLevel="0" collapsed="false">
      <c r="A83" s="29" t="s">
        <v>77</v>
      </c>
      <c r="B83" s="21" t="s">
        <v>21</v>
      </c>
      <c r="C83" s="22"/>
      <c r="D83" s="23" t="n">
        <v>7217.439</v>
      </c>
      <c r="E83" s="24" t="n">
        <v>0</v>
      </c>
      <c r="F83" s="25" t="n">
        <f aca="false">((D83*(299792.458-E83))/299792.458)</f>
        <v>7217.439</v>
      </c>
      <c r="G83" s="25" t="n">
        <f aca="false">SUM((F83-D83)*1000)</f>
        <v>0</v>
      </c>
      <c r="H83" s="26" t="n">
        <f aca="false">F83</f>
        <v>7217.439</v>
      </c>
      <c r="I83" s="36"/>
      <c r="J83" s="27"/>
      <c r="K83" s="28"/>
      <c r="L83" s="27"/>
    </row>
    <row r="84" customFormat="false" ht="12.75" hidden="false" customHeight="false" outlineLevel="0" collapsed="false">
      <c r="A84" s="29" t="s">
        <v>76</v>
      </c>
      <c r="B84" s="21" t="s">
        <v>21</v>
      </c>
      <c r="C84" s="22"/>
      <c r="D84" s="23" t="n">
        <v>8450.8</v>
      </c>
      <c r="E84" s="24" t="n">
        <v>0</v>
      </c>
      <c r="F84" s="25" t="n">
        <f aca="false">((D84*(299792.458-E84))/299792.458)</f>
        <v>8450.8</v>
      </c>
      <c r="G84" s="25" t="n">
        <f aca="false">SUM((F84-D84)*1000)</f>
        <v>0</v>
      </c>
      <c r="H84" s="26" t="n">
        <f aca="false">F84</f>
        <v>8450.8</v>
      </c>
      <c r="I84" s="36"/>
      <c r="J84" s="27"/>
      <c r="K84" s="28"/>
      <c r="L84" s="27"/>
    </row>
    <row r="85" customFormat="false" ht="12.75" hidden="false" customHeight="false" outlineLevel="0" collapsed="false">
      <c r="A85" s="29" t="s">
        <v>76</v>
      </c>
      <c r="B85" s="21" t="s">
        <v>21</v>
      </c>
      <c r="C85" s="22"/>
      <c r="D85" s="23" t="n">
        <v>8455.64</v>
      </c>
      <c r="E85" s="24" t="n">
        <v>0</v>
      </c>
      <c r="F85" s="25" t="n">
        <f aca="false">((D85*(299792.458-E85))/299792.458)</f>
        <v>8455.64</v>
      </c>
      <c r="G85" s="25" t="n">
        <f aca="false">SUM((F85-D85)*1000)</f>
        <v>0</v>
      </c>
      <c r="H85" s="26" t="n">
        <f aca="false">F85</f>
        <v>8455.64</v>
      </c>
      <c r="I85" s="36"/>
      <c r="J85" s="27"/>
      <c r="K85" s="28"/>
      <c r="L85" s="27"/>
    </row>
    <row r="86" customFormat="false" ht="12.75" hidden="false" customHeight="false" outlineLevel="0" collapsed="false">
      <c r="A86" s="29" t="s">
        <v>76</v>
      </c>
      <c r="B86" s="21" t="s">
        <v>21</v>
      </c>
      <c r="C86" s="22"/>
      <c r="D86" s="23" t="n">
        <v>8460.568</v>
      </c>
      <c r="E86" s="24" t="n">
        <v>0</v>
      </c>
      <c r="F86" s="25" t="n">
        <f aca="false">((D86*(299792.458-E86))/299792.458)</f>
        <v>8460.568</v>
      </c>
      <c r="G86" s="25" t="n">
        <f aca="false">SUM((F86-D86)*1000)</f>
        <v>0</v>
      </c>
      <c r="H86" s="26" t="n">
        <f aca="false">F86</f>
        <v>8460.568</v>
      </c>
      <c r="I86" s="36"/>
      <c r="J86" s="27"/>
      <c r="K86" s="28"/>
      <c r="L86" s="27"/>
    </row>
    <row r="87" customFormat="false" ht="12.75" hidden="false" customHeight="false" outlineLevel="0" collapsed="false">
      <c r="A87" s="29" t="s">
        <v>76</v>
      </c>
      <c r="B87" s="21" t="s">
        <v>21</v>
      </c>
      <c r="C87" s="22"/>
      <c r="D87" s="23" t="n">
        <v>8466.15</v>
      </c>
      <c r="E87" s="24" t="n">
        <v>0</v>
      </c>
      <c r="F87" s="25" t="n">
        <f aca="false">((D87*(299792.458-E87))/299792.458)</f>
        <v>8466.15</v>
      </c>
      <c r="G87" s="25" t="n">
        <f aca="false">SUM((F87-D87)*1000)</f>
        <v>0</v>
      </c>
      <c r="H87" s="26" t="n">
        <f aca="false">F87</f>
        <v>8466.15</v>
      </c>
      <c r="I87" s="36"/>
      <c r="J87" s="27"/>
      <c r="K87" s="28"/>
      <c r="L87" s="27"/>
    </row>
    <row r="88" customFormat="false" ht="12.75" hidden="false" customHeight="false" outlineLevel="0" collapsed="false">
      <c r="A88" s="29" t="s">
        <v>76</v>
      </c>
      <c r="B88" s="21" t="s">
        <v>21</v>
      </c>
      <c r="C88" s="22"/>
      <c r="D88" s="23" t="n">
        <v>8470</v>
      </c>
      <c r="E88" s="24" t="n">
        <v>0</v>
      </c>
      <c r="F88" s="25" t="n">
        <f aca="false">((D88*(299792.458-E88))/299792.458)</f>
        <v>8470</v>
      </c>
      <c r="G88" s="25" t="n">
        <f aca="false">SUM((F88-D88)*1000)</f>
        <v>0</v>
      </c>
      <c r="H88" s="26" t="n">
        <f aca="false">F88</f>
        <v>8470</v>
      </c>
      <c r="I88" s="36"/>
      <c r="J88" s="27"/>
      <c r="K88" s="28"/>
      <c r="L88" s="27"/>
    </row>
    <row r="89" customFormat="false" ht="12.75" hidden="false" customHeight="false" outlineLevel="0" collapsed="false">
      <c r="A89" s="29" t="s">
        <v>76</v>
      </c>
      <c r="B89" s="21" t="s">
        <v>21</v>
      </c>
      <c r="C89" s="22"/>
      <c r="D89" s="23" t="n">
        <v>8470.99</v>
      </c>
      <c r="E89" s="24" t="n">
        <v>0</v>
      </c>
      <c r="F89" s="25" t="n">
        <f aca="false">((D89*(299792.458-E89))/299792.458)</f>
        <v>8470.99</v>
      </c>
      <c r="G89" s="25" t="n">
        <f aca="false">SUM((F89-D89)*1000)</f>
        <v>0</v>
      </c>
      <c r="H89" s="26" t="n">
        <f aca="false">F89</f>
        <v>8470.99</v>
      </c>
      <c r="I89" s="36"/>
      <c r="J89" s="27"/>
      <c r="K89" s="28"/>
      <c r="L89" s="27"/>
    </row>
    <row r="90" customFormat="false" ht="12.75" hidden="false" customHeight="false" outlineLevel="0" collapsed="false">
      <c r="A90" s="29" t="s">
        <v>76</v>
      </c>
      <c r="B90" s="21" t="s">
        <v>21</v>
      </c>
      <c r="C90" s="22"/>
      <c r="D90" s="23" t="n">
        <v>8473.85</v>
      </c>
      <c r="E90" s="24" t="n">
        <v>0</v>
      </c>
      <c r="F90" s="25" t="n">
        <f aca="false">((D90*(299792.458-E90))/299792.458)</f>
        <v>8473.85</v>
      </c>
      <c r="G90" s="25" t="n">
        <f aca="false">SUM((F90-D90)*1000)</f>
        <v>0</v>
      </c>
      <c r="H90" s="26" t="n">
        <f aca="false">F90</f>
        <v>8473.85</v>
      </c>
      <c r="I90" s="36"/>
      <c r="J90" s="27"/>
      <c r="K90" s="28"/>
      <c r="L90" s="27"/>
    </row>
    <row r="91" customFormat="false" ht="12.75" hidden="false" customHeight="false" outlineLevel="0" collapsed="false">
      <c r="A91" s="29" t="s">
        <v>76</v>
      </c>
      <c r="B91" s="21" t="s">
        <v>21</v>
      </c>
      <c r="C91" s="22"/>
      <c r="D91" s="23" t="n">
        <v>8474.84</v>
      </c>
      <c r="E91" s="24" t="n">
        <v>0</v>
      </c>
      <c r="F91" s="25" t="n">
        <f aca="false">((D91*(299792.458-E91))/299792.458)</f>
        <v>8474.84</v>
      </c>
      <c r="G91" s="25" t="n">
        <f aca="false">SUM((F91-D91)*1000)</f>
        <v>0</v>
      </c>
      <c r="H91" s="26" t="n">
        <f aca="false">F91</f>
        <v>8474.84</v>
      </c>
      <c r="I91" s="36"/>
      <c r="J91" s="27"/>
      <c r="K91" s="28"/>
      <c r="L91" s="27"/>
    </row>
    <row r="92" customFormat="false" ht="12.75" hidden="false" customHeight="false" outlineLevel="0" collapsed="false">
      <c r="A92" s="29" t="s">
        <v>76</v>
      </c>
      <c r="B92" s="21" t="s">
        <v>21</v>
      </c>
      <c r="C92" s="22"/>
      <c r="D92" s="23" t="n">
        <v>8475.918</v>
      </c>
      <c r="E92" s="24" t="n">
        <v>0</v>
      </c>
      <c r="F92" s="25" t="n">
        <f aca="false">((D92*(299792.458-E92))/299792.458)</f>
        <v>8475.918</v>
      </c>
      <c r="G92" s="25" t="n">
        <f aca="false">SUM((F92-D92)*1000)</f>
        <v>0</v>
      </c>
      <c r="H92" s="26" t="n">
        <f aca="false">F92</f>
        <v>8475.918</v>
      </c>
      <c r="I92" s="36"/>
      <c r="J92" s="27"/>
      <c r="K92" s="28" t="s">
        <v>21</v>
      </c>
      <c r="L92" s="27"/>
    </row>
    <row r="93" customFormat="false" ht="12.75" hidden="false" customHeight="false" outlineLevel="0" collapsed="false">
      <c r="A93" s="29" t="s">
        <v>76</v>
      </c>
      <c r="B93" s="21" t="s">
        <v>21</v>
      </c>
      <c r="C93" s="22"/>
      <c r="D93" s="23" t="n">
        <v>8478.69</v>
      </c>
      <c r="E93" s="24" t="n">
        <v>0</v>
      </c>
      <c r="F93" s="25" t="n">
        <f aca="false">((D93*(299792.458-E93))/299792.458)</f>
        <v>8478.69</v>
      </c>
      <c r="G93" s="25" t="n">
        <f aca="false">SUM((F93-D93)*1000)</f>
        <v>0</v>
      </c>
      <c r="H93" s="26" t="n">
        <f aca="false">F93</f>
        <v>8478.69</v>
      </c>
      <c r="I93" s="36"/>
      <c r="J93" s="27"/>
      <c r="K93" s="28"/>
      <c r="L93" s="27"/>
    </row>
    <row r="94" customFormat="false" ht="12.75" hidden="false" customHeight="false" outlineLevel="0" collapsed="false">
      <c r="A94" s="29" t="s">
        <v>76</v>
      </c>
      <c r="B94" s="21" t="s">
        <v>21</v>
      </c>
      <c r="C94" s="22"/>
      <c r="D94" s="23" t="n">
        <v>8479.768</v>
      </c>
      <c r="E94" s="24" t="n">
        <v>0</v>
      </c>
      <c r="F94" s="25" t="n">
        <f aca="false">((D94*(299792.458-E94))/299792.458)</f>
        <v>8479.768</v>
      </c>
      <c r="G94" s="25" t="n">
        <f aca="false">SUM((F94-D94)*1000)</f>
        <v>0</v>
      </c>
      <c r="H94" s="26" t="n">
        <f aca="false">F94</f>
        <v>8479.768</v>
      </c>
      <c r="I94" s="36"/>
      <c r="J94" s="27"/>
      <c r="K94" s="28" t="s">
        <v>21</v>
      </c>
      <c r="L94" s="27"/>
    </row>
    <row r="95" customFormat="false" ht="12.75" hidden="false" customHeight="false" outlineLevel="0" collapsed="false">
      <c r="A95" s="29" t="s">
        <v>76</v>
      </c>
      <c r="B95" s="21" t="s">
        <v>21</v>
      </c>
      <c r="C95" s="22"/>
      <c r="D95" s="23" t="n">
        <v>8483.618</v>
      </c>
      <c r="E95" s="24" t="n">
        <v>0</v>
      </c>
      <c r="F95" s="25" t="n">
        <f aca="false">((D95*(299792.458-E95))/299792.458)</f>
        <v>8483.618</v>
      </c>
      <c r="G95" s="25" t="n">
        <f aca="false">SUM((F95-D95)*1000)</f>
        <v>0</v>
      </c>
      <c r="H95" s="26" t="n">
        <f aca="false">F95</f>
        <v>8483.618</v>
      </c>
      <c r="I95" s="36"/>
      <c r="J95" s="27"/>
      <c r="K95" s="28" t="s">
        <v>21</v>
      </c>
      <c r="L95" s="27"/>
    </row>
    <row r="96" customFormat="false" ht="12.75" hidden="false" customHeight="false" outlineLevel="0" collapsed="false">
      <c r="A96" s="29" t="s">
        <v>76</v>
      </c>
      <c r="B96" s="21" t="s">
        <v>21</v>
      </c>
      <c r="C96" s="22"/>
      <c r="D96" s="23" t="n">
        <v>8489.2</v>
      </c>
      <c r="E96" s="24" t="n">
        <v>0</v>
      </c>
      <c r="F96" s="25" t="n">
        <f aca="false">((D96*(299792.458-E96))/299792.458)</f>
        <v>8489.2</v>
      </c>
      <c r="G96" s="25" t="n">
        <f aca="false">SUM((F96-D96)*1000)</f>
        <v>0</v>
      </c>
      <c r="H96" s="26" t="n">
        <f aca="false">F96</f>
        <v>8489.2</v>
      </c>
      <c r="I96" s="36"/>
      <c r="J96" s="27"/>
      <c r="K96" s="28"/>
      <c r="L96" s="27"/>
    </row>
    <row r="97" customFormat="false" ht="12.75" hidden="false" customHeight="false" outlineLevel="0" collapsed="false">
      <c r="A97" s="29" t="s">
        <v>76</v>
      </c>
      <c r="B97" s="21" t="s">
        <v>21</v>
      </c>
      <c r="C97" s="22"/>
      <c r="D97" s="23" t="n">
        <v>8494.04</v>
      </c>
      <c r="E97" s="24" t="n">
        <v>0</v>
      </c>
      <c r="F97" s="25" t="n">
        <f aca="false">((D97*(299792.458-E97))/299792.458)</f>
        <v>8494.04</v>
      </c>
      <c r="G97" s="25" t="n">
        <f aca="false">SUM((F97-D97)*1000)</f>
        <v>0</v>
      </c>
      <c r="H97" s="26" t="n">
        <f aca="false">F97</f>
        <v>8494.04</v>
      </c>
      <c r="I97" s="36"/>
      <c r="J97" s="27"/>
      <c r="K97" s="28"/>
      <c r="L97" s="27"/>
    </row>
    <row r="98" customFormat="false" ht="12.75" hidden="false" customHeight="false" outlineLevel="0" collapsed="false">
      <c r="A98" s="29" t="s">
        <v>76</v>
      </c>
      <c r="B98" s="21" t="s">
        <v>21</v>
      </c>
      <c r="C98" s="22"/>
      <c r="D98" s="23" t="n">
        <v>8496</v>
      </c>
      <c r="E98" s="24" t="n">
        <v>0</v>
      </c>
      <c r="F98" s="25" t="n">
        <f aca="false">((D98*(299792.458-E98))/299792.458)</f>
        <v>8496</v>
      </c>
      <c r="G98" s="25" t="n">
        <f aca="false">SUM((F98-D98)*1000)</f>
        <v>0</v>
      </c>
      <c r="H98" s="26" t="n">
        <f aca="false">F98</f>
        <v>8496</v>
      </c>
      <c r="I98" s="36"/>
      <c r="J98" s="27"/>
      <c r="K98" s="28" t="s">
        <v>21</v>
      </c>
      <c r="L98" s="27"/>
    </row>
    <row r="99" customFormat="false" ht="12.75" hidden="false" customHeight="false" outlineLevel="0" collapsed="false">
      <c r="A99" s="29" t="s">
        <v>76</v>
      </c>
      <c r="B99" s="21" t="s">
        <v>21</v>
      </c>
      <c r="C99" s="22"/>
      <c r="D99" s="23" t="n">
        <v>8498.968</v>
      </c>
      <c r="E99" s="24" t="n">
        <v>0</v>
      </c>
      <c r="F99" s="25" t="n">
        <f aca="false">((D99*(299792.458-E99))/299792.458)</f>
        <v>8498.968</v>
      </c>
      <c r="G99" s="25" t="n">
        <f aca="false">SUM((F99-D99)*1000)</f>
        <v>0</v>
      </c>
      <c r="H99" s="26" t="n">
        <f aca="false">F99</f>
        <v>8498.968</v>
      </c>
      <c r="I99" s="36"/>
      <c r="J99" s="27"/>
      <c r="K99" s="28"/>
      <c r="L99" s="27"/>
    </row>
    <row r="100" customFormat="false" ht="12.75" hidden="false" customHeight="false" outlineLevel="0" collapsed="false">
      <c r="A100" s="29" t="s">
        <v>78</v>
      </c>
      <c r="B100" s="21" t="s">
        <v>21</v>
      </c>
      <c r="C100" s="22"/>
      <c r="D100" s="23" t="n">
        <v>7202.384</v>
      </c>
      <c r="E100" s="24" t="n">
        <v>0</v>
      </c>
      <c r="F100" s="25" t="n">
        <f aca="false">((D100*(299792.458-E100))/299792.458)</f>
        <v>7202.384</v>
      </c>
      <c r="G100" s="25" t="n">
        <f aca="false">SUM((F100-D100)*1000)</f>
        <v>0</v>
      </c>
      <c r="H100" s="26" t="n">
        <f aca="false">F100</f>
        <v>7202.384</v>
      </c>
      <c r="I100" s="36"/>
      <c r="J100" s="27"/>
      <c r="K100" s="28" t="s">
        <v>21</v>
      </c>
      <c r="L100" s="27"/>
    </row>
    <row r="101" customFormat="false" ht="12.75" hidden="false" customHeight="false" outlineLevel="0" collapsed="false">
      <c r="A101" s="29" t="s">
        <v>78</v>
      </c>
      <c r="B101" s="21" t="s">
        <v>21</v>
      </c>
      <c r="C101" s="22"/>
      <c r="D101" s="23" t="n">
        <v>7227.5</v>
      </c>
      <c r="E101" s="24" t="n">
        <v>0</v>
      </c>
      <c r="F101" s="25" t="n">
        <f aca="false">((D101*(299792.458-E101))/299792.458)</f>
        <v>7227.5</v>
      </c>
      <c r="G101" s="25" t="n">
        <f aca="false">SUM((F101-D101)*1000)</f>
        <v>0</v>
      </c>
      <c r="H101" s="26" t="n">
        <f aca="false">F101</f>
        <v>7227.5</v>
      </c>
      <c r="I101" s="36"/>
      <c r="J101" s="27"/>
      <c r="K101" s="28"/>
      <c r="L101" s="27"/>
    </row>
    <row r="102" customFormat="false" ht="12.75" hidden="false" customHeight="false" outlineLevel="0" collapsed="false">
      <c r="A102" s="29" t="s">
        <v>79</v>
      </c>
      <c r="B102" s="21" t="s">
        <v>21</v>
      </c>
      <c r="C102" s="22"/>
      <c r="D102" s="23" t="n">
        <v>8462.08</v>
      </c>
      <c r="E102" s="24" t="n">
        <v>0</v>
      </c>
      <c r="F102" s="25" t="n">
        <f aca="false">((D102*(299792.458-E102))/299792.458)</f>
        <v>8462.08</v>
      </c>
      <c r="G102" s="25" t="n">
        <f aca="false">SUM((F102-D102)*1000)</f>
        <v>0</v>
      </c>
      <c r="H102" s="26" t="n">
        <f aca="false">F102</f>
        <v>8462.08</v>
      </c>
      <c r="I102" s="36"/>
      <c r="J102" s="27"/>
      <c r="K102" s="28" t="s">
        <v>21</v>
      </c>
      <c r="L10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6:35:06Z</dcterms:created>
  <dc:creator>Paul M0EYT</dc:creator>
  <dc:description/>
  <dc:language>en-US</dc:language>
  <cp:lastModifiedBy>pjm</cp:lastModifiedBy>
  <dcterms:modified xsi:type="dcterms:W3CDTF">2015-02-08T16:20:43Z</dcterms:modified>
  <cp:revision>0</cp:revision>
  <dc:subject/>
  <dc:title>DSN tracking sheet</dc:title>
</cp:coreProperties>
</file>